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Directions" sheetId="2" state="visible" r:id="rId3"/>
    <sheet name="DATA" sheetId="3" state="visible" r:id="rId4"/>
    <sheet name="TABLES" sheetId="4" state="visible" r:id="rId5"/>
    <sheet name="LISTS" sheetId="5" state="visible" r:id="rId6"/>
    <sheet name="Corrections Tables" sheetId="6" state="visible" r:id="rId7"/>
    <sheet name="Corrections Calculations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Area" vbProcedure="false">DATA!$A$1:$AC$46</definedName>
    <definedName function="false" hidden="false" name="Altitude" vbProcedure="false">TABLES!$G$9:$G$10</definedName>
    <definedName function="false" hidden="false" name="CameraRate" vbProcedure="false">TABLES!$F$60:$F$64</definedName>
    <definedName function="false" hidden="false" name="Clouds" vbProcedure="false">TABLES!$F$37:$F$44</definedName>
    <definedName function="false" hidden="false" name="Conditions" vbProcedure="false">TABLES!$F$26:$F$29</definedName>
    <definedName function="false" hidden="false" name="Corrected_Calculations" vbProcedure="false">'Corrections Calculations'!$F$56:$AH$58</definedName>
    <definedName function="false" hidden="false" name="Cor_Camera_List" vbProcedure="false">'Corrections Calculations'!$B$10:$B$34</definedName>
    <definedName function="false" hidden="false" name="Datum" vbProcedure="false">TABLES!$F$1:$F$7</definedName>
    <definedName function="false" hidden="false" name="DDecHr" vbProcedure="false">'Corrections Calculations'!$K$44</definedName>
    <definedName function="false" hidden="false" name="DDecMin" vbProcedure="false">'Corrections Calculations'!$K$43</definedName>
    <definedName function="false" hidden="false" name="DDecSec" vbProcedure="false">'Corrections Calculations'!$K$42</definedName>
    <definedName function="false" hidden="false" name="DDecTotal" vbProcedure="false">'Corrections Calculations'!$K$41</definedName>
    <definedName function="false" hidden="false" name="DegMinSec" vbProcedure="false">TABLES!$F$33:$F$35</definedName>
    <definedName function="false" hidden="false" name="DegMinSecs" vbProcedure="false">TABLES!$F$33</definedName>
    <definedName function="false" hidden="false" name="Degrees" vbProcedure="false">TABLES!$F$33</definedName>
    <definedName function="false" hidden="false" name="Detector" vbProcedure="false">TABLES!$B$61:$B$85</definedName>
    <definedName function="false" hidden="false" name="DTime_Equivalent_of_Tot_Corr" vbProcedure="false">'Corrections Calculations'!$K$39</definedName>
    <definedName function="false" hidden="false" name="DTotal_Corr" vbProcedure="false">'Corrections Calculations'!$K$40</definedName>
    <definedName function="false" hidden="false" name="Format2" vbProcedure="false">TABLES!$E$60:$E$66</definedName>
    <definedName function="false" hidden="false" name="InchCm" vbProcedure="false">TABLES!$H$9:$H$10</definedName>
    <definedName function="false" hidden="false" name="Latitude" vbProcedure="false">TABLES!$C$9:$C$10</definedName>
    <definedName function="false" hidden="false" name="Longitude" vbProcedure="false">TABLES!$E$9:$E$10</definedName>
    <definedName function="false" hidden="false" name="Method" vbProcedure="false">TABLES!$F$17:$F$24</definedName>
    <definedName function="false" hidden="false" name="Miss" vbProcedure="false">TABLES!$D$37:$D$39</definedName>
    <definedName function="false" hidden="false" name="mm" vbProcedure="false">[1]TABLES!$D$36:$D$38</definedName>
    <definedName function="false" hidden="false" name="Months" vbProcedure="false">TABLES!$A$30:$A$41</definedName>
    <definedName function="false" hidden="false" name="NTSC_CORR" vbProcedure="false">'Corrections Calculations'!$D$10:$D$34</definedName>
    <definedName function="false" hidden="false" name="NTSC_CORR_R" vbProcedure="false">'Corrections Calculations'!$F$10:$F$33</definedName>
    <definedName function="false" hidden="false" name="OTA" vbProcedure="false">TABLES!$A$60:$A$67</definedName>
    <definedName function="false" hidden="false" name="PAL_CORR" vbProcedure="false">'Corrections Calculations'!$C$10:$C$34</definedName>
    <definedName function="false" hidden="false" name="PAL_CORR_R" vbProcedure="false">'Corrections Calculations'!$E$10:$E$34</definedName>
    <definedName function="false" hidden="false" name="PE_2" vbProcedure="false">TABLES!$A$43:$A$50</definedName>
    <definedName function="false" hidden="false" name="RDecHr" vbProcedure="false">'Corrections Calculations'!$K$48</definedName>
    <definedName function="false" hidden="false" name="RDecMin" vbProcedure="false">'Corrections Calculations'!$K$49</definedName>
    <definedName function="false" hidden="false" name="RDecSec" vbProcedure="false">'Corrections Calculations'!$K$50</definedName>
    <definedName function="false" hidden="false" name="RDecTotal" vbProcedure="false">'Corrections Calculations'!$K$51</definedName>
    <definedName function="false" hidden="false" name="Results" vbProcedure="false">TABLES!$A$12:$A$14</definedName>
    <definedName function="false" hidden="false" name="RIO" vbProcedure="false">DATA!$P$8</definedName>
    <definedName function="false" hidden="false" name="RTime_Equivalent_of_Tot_Corr" vbProcedure="false">'Corrections Calculations'!$K$53</definedName>
    <definedName function="false" hidden="false" name="RTotal_Corr" vbProcedure="false">'Corrections Calculations'!$K$52</definedName>
    <definedName function="false" hidden="false" name="RunCamInt" vbProcedure="false">TABLES!$A$70:$A$72</definedName>
    <definedName function="false" hidden="false" name="Seeing" vbProcedure="false">TABLES!$H$17:$H$19</definedName>
    <definedName function="false" hidden="false" name="Stability" vbProcedure="false">TABLES!$F$48:$F$50</definedName>
    <definedName function="false" hidden="false" name="Star" vbProcedure="false">TABLES!$A$1:$A$9</definedName>
    <definedName function="false" hidden="false" name="Stars" vbProcedure="false">TABLES!$F$10:$F$13</definedName>
    <definedName function="false" hidden="false" name="Telescope" vbProcedure="false">TABLES!$A$52:$A$58</definedName>
    <definedName function="false" hidden="false" name="Telescopes" vbProcedure="false">TABLES!$A$12:$A$16</definedName>
    <definedName function="false" hidden="false" name="Timer" vbProcedure="false">LISTS!$K$6:$N$16</definedName>
    <definedName function="false" hidden="false" name="Timer2" vbProcedure="false">TABLES!$B$87:$B$98</definedName>
    <definedName function="false" hidden="false" name="Timers" vbProcedure="false">LISTS!$K$6:$N$16</definedName>
    <definedName function="false" hidden="false" name="TimeSource" vbProcedure="false">TABLES!$I$9:$I$14</definedName>
    <definedName function="false" hidden="false" name="Timing" vbProcedure="false">TABLES!$A$20:$A$27</definedName>
    <definedName function="false" hidden="false" name="Units" vbProcedure="false">TABLES!$F$60:$F$63</definedName>
    <definedName function="false" hidden="false" name="VTIoff_NTSC_EIA" vbProcedure="false">'Corrections Calculations'!$S$43:$S$49</definedName>
    <definedName function="false" hidden="false" name="VTIoff_PAL_CCIR" vbProcedure="false">'Corrections Calculations'!$R$43:$R$49</definedName>
    <definedName function="false" hidden="false" name="Weight" vbProcedure="false">TABLES!$B$42:$B$50</definedName>
    <definedName function="false" hidden="false" name="Year" vbProcedure="false">TABLES!$C$27:$C$32</definedName>
    <definedName function="false" hidden="false" name="YesNo" vbProcedure="false">TABLES!$C$17:$C$18</definedName>
    <definedName function="false" hidden="false" name="_" vbProcedure="false">DATA!$B$2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6</definedName>
    <definedName function="false" hidden="false" name="_ASMi" vbProcedure="false">DATA!$H$36</definedName>
    <definedName function="false" hidden="false" name="_ASRem" vbProcedure="false">DATA!$P$36</definedName>
    <definedName function="false" hidden="false" name="_ASSe" vbProcedure="false">DATA!$J$36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'Corrections Calculations'!$K$57</definedName>
    <definedName function="false" hidden="false" name="_CamDelApplied" vbProcedure="false">DATA!$AC$26</definedName>
    <definedName function="false" hidden="false" name="_CamExpArrayHeader" vbProcedure="false">'Corrections Tables'!$J$70:$AI$70</definedName>
    <definedName function="false" hidden="false" name="_CamExpArrayTable" vbProcedure="false">'Corrections Tables'!$J$71:$AI$95</definedName>
    <definedName function="false" hidden="false" name="_CamFormat" vbProcedure="false">DATA!$L$25</definedName>
    <definedName function="false" hidden="false" name="_CAMi" vbProcedure="false">'Corrections Calculations'!$M$57</definedName>
    <definedName function="false" hidden="false" name="_CamIDelay" vbProcedure="false">DATA!$B$26</definedName>
    <definedName function="false" hidden="false" name="_CamOther" vbProcedure="false">DATA!$V$25</definedName>
    <definedName function="false" hidden="false" name="_CamType" vbProcedure="false">DATA!$E$25</definedName>
    <definedName function="false" hidden="false" name="_CamUnit" vbProcedure="false">DATA!$AB$29</definedName>
    <definedName function="false" hidden="false" name="_CamX" vbProcedure="false">DATA!$AC$29</definedName>
    <definedName function="false" hidden="false" name="_CARem" vbProcedure="false">'Corrections Calculations'!$Z$57</definedName>
    <definedName function="false" hidden="false" name="_CASe" vbProcedure="false">'Corrections Calculations'!$O$57</definedName>
    <definedName function="false" hidden="false" name="_City" vbProcedure="false">DATA!$D$13</definedName>
    <definedName function="false" hidden="false" name="_Cloud" vbProcedure="false">DATA!$H$27</definedName>
    <definedName function="false" hidden="false" name="_CorrD_Name" vbProcedure="false">'Corrections Calculations'!$G$56</definedName>
    <definedName function="false" hidden="false" name="_CorrR_Name" vbProcedure="false">'Corrections Calculations'!$G$58</definedName>
    <definedName function="false" hidden="false" name="_DAcc" vbProcedure="false">'Corrections Calculations'!$O$56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'Corrections Calculations'!$K$56</definedName>
    <definedName function="false" hidden="false" name="_DMi" vbProcedure="false">'Corrections Calculations'!$L$56</definedName>
    <definedName function="false" hidden="false" name="_DPE" vbProcedure="false">'Corrections Calculations'!$Q$55</definedName>
    <definedName function="false" hidden="false" name="_DPEApp" vbProcedure="false">'Corrections Calculations'!$R$55</definedName>
    <definedName function="false" hidden="false" name="_DRem" vbProcedure="false">'Corrections Calculations'!$W$56</definedName>
    <definedName function="false" hidden="false" name="_DSe" vbProcedure="false">'Corrections Calculations'!$M$56</definedName>
    <definedName function="false" hidden="false" name="_EOHr" vbProcedure="false">DATA!$F$37</definedName>
    <definedName function="false" hidden="false" name="_EOMi" vbProcedure="false">DATA!$H$37</definedName>
    <definedName function="false" hidden="false" name="_EORem" vbProcedure="false">DATA!$P$37</definedName>
    <definedName function="false" hidden="false" name="_EorW" vbProcedure="false">DATA!$R$18</definedName>
    <definedName function="false" hidden="false" name="_EOSe" vbProcedure="false">DATA!$J$37</definedName>
    <definedName function="false" hidden="false" name="_ExpDropDownList" vbProcedure="false">TABLES!$B$2:$B$19</definedName>
    <definedName function="false" hidden="false" name="_Exposure" vbProcedure="false">DATA!$P$25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W$38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A_Used" vbProcedure="false">DATA!$O$23</definedName>
    <definedName function="false" hidden="false" name="_OTE_List" vbProcedure="false">'Corrections Calculations'!$Q$43:$Q$49</definedName>
    <definedName function="false" hidden="false" name="_OtherCond" vbProcedure="false">DATA!$X$27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'Corrections Calculations'!$O$58</definedName>
    <definedName function="false" hidden="false" name="_Remark1" vbProcedure="false">DATA!$D$42</definedName>
    <definedName function="false" hidden="false" name="_Remark2" vbProcedure="false">DATA!$D$43</definedName>
    <definedName function="false" hidden="false" name="_Remark3" vbProcedure="false">DATA!$D$44</definedName>
    <definedName function="false" hidden="false" name="_RHr" vbProcedure="false">'Corrections Calculations'!$K$58</definedName>
    <definedName function="false" hidden="false" name="_RMi" vbProcedure="false">'Corrections Calculations'!$L$58</definedName>
    <definedName function="false" hidden="false" name="_RPE" vbProcedure="false">'Corrections Calculations'!$Q$57</definedName>
    <definedName function="false" hidden="false" name="_RPEApp" vbProcedure="false">'Corrections Calculations'!$R$57</definedName>
    <definedName function="false" hidden="false" name="_RRem" vbProcedure="false">'Corrections Calculations'!$W$58</definedName>
    <definedName function="false" hidden="false" name="_RSe" vbProcedure="false">'Corrections Calculations'!$M$58</definedName>
    <definedName function="false" hidden="false" name="_RunCamInt" vbProcedure="false">TABLES!$A$70:$A$72</definedName>
    <definedName function="false" hidden="false" name="_SAMi" vbProcedure="false">DATA!$H$36</definedName>
    <definedName function="false" hidden="false" name="_ScopeType" vbProcedure="false">DATA!$T$20</definedName>
    <definedName function="false" hidden="false" name="_SecondStar" vbProcedure="false">DATA!$D$40</definedName>
    <definedName function="false" hidden="false" name="_SMHr" vbProcedure="false">DATA!$F$32</definedName>
    <definedName function="false" hidden="false" name="_SMMi" vbProcedure="false">DATA!$H$32</definedName>
    <definedName function="false" hidden="false" name="_SMRem" vbProcedure="false">DATA!$P$32</definedName>
    <definedName function="false" hidden="false" name="_SMSe" vbProcedure="false">DATA!$J$32</definedName>
    <definedName function="false" hidden="false" name="_SNR" vbProcedure="false">DATA!$W$40</definedName>
    <definedName function="false" hidden="false" name="_SOHr" vbProcedure="false">DATA!$F$31</definedName>
    <definedName function="false" hidden="false" name="_SOMi" vbProcedure="false">DATA!$H$31</definedName>
    <definedName function="false" hidden="false" name="_SORem" vbProcedure="false">DATA!$P$31</definedName>
    <definedName function="false" hidden="false" name="_SOSe" vbProcedure="false">DATA!$J$31</definedName>
    <definedName function="false" hidden="false" name="_Stability" vbProcedure="false">DATA!$P$27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E$22</definedName>
    <definedName function="false" hidden="false" name="_Version" vbProcedure="false">DATA!$Z$2</definedName>
    <definedName function="false" hidden="false" name="_VTI_Type" vbProcedure="false">DATA!$E$23</definedName>
    <definedName function="false" hidden="false" name="_Year" vbProcedure="false">DATA!$D$5</definedName>
    <definedName function="false" hidden="false" name="_YValue" vbProcedure="false">DATA!$H$26</definedName>
    <definedName function="false" hidden="false" localSheetId="2" name="Excel_BuiltIn__FilterDatabase" vbProcedure="false">DATA!$P$9:$AC$9</definedName>
    <definedName function="false" hidden="false" localSheetId="3" name="Excel_BuiltIn__FilterDatabase" vbProcedure="false">TABLES!$A$70:$A$72</definedName>
    <definedName function="false" hidden="false" localSheetId="4" name="Excel_BuiltIn__FilterDatabase" vbProcedure="false">LISTS!$L$3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0" authorId="0">
      <text>
        <r>
          <rPr>
            <sz val="9"/>
            <color rgb="FF000000"/>
            <rFont val="Tahoma"/>
            <family val="2"/>
          </rPr>
          <t xml:space="preserve">Combined f/ratio of telescope and any focal reducer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1</xdr:rowOff>
              </xdr:from>
              <xdr:to>
                <xdr:col>15</xdr:col>
                <xdr:colOff>31</xdr:colOff>
                <xdr:row>22</xdr:row>
                <xdr:rowOff>6</xdr:rowOff>
              </xdr:to>
            </anchor>
          </commentPr>
        </mc:Choice>
        <mc:Fallback/>
      </mc:AlternateContent>
    </comment>
    <comment ref="P20" authorId="0">
      <text>
        <r>
          <rPr>
            <sz val="9"/>
            <color rgb="FF000000"/>
            <rFont val="Tahoma"/>
            <family val="2"/>
          </rPr>
          <t xml:space="preserve">Magnification is only required for visual observ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11</xdr:rowOff>
              </xdr:from>
              <xdr:to>
                <xdr:col>21</xdr:col>
                <xdr:colOff>5</xdr:colOff>
                <xdr:row>22</xdr:row>
                <xdr:rowOff>6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         Use Drop Down Box to Make Entry
As Per Following Table For Integrating Cameras    
             </t>
        </r>
        <r>
          <rPr>
            <sz val="9"/>
            <color rgb="FF000000"/>
            <rFont val="Calibri"/>
            <family val="2"/>
          </rPr>
          <t xml:space="preserve">  All Entries are in Units of Fields
Allowed
</t>
        </r>
        <r>
          <rPr>
            <u val="single"/>
            <sz val="9"/>
            <color rgb="FF000000"/>
            <rFont val="Calibri"/>
            <family val="2"/>
          </rPr>
          <t xml:space="preserve">Entries  |    120N         |   120N+      |  Night Eagle Astro
</t>
        </r>
        <r>
          <rPr>
            <sz val="9"/>
            <color rgb="FF000000"/>
            <rFont val="Calibri"/>
            <family val="2"/>
          </rPr>
          <t xml:space="preserve">None [For Visual, Photometer, CCD Drift Scan, Other]
1x                 use 1x for non-integrating cameras 
                       or integrating cameras with integration turned off 
2x                 Frame 1          Slow 1         NS1   
4x                 Frame 2          Slow 2         NS2 
</t>
        </r>
        <r>
          <rPr>
            <sz val="9"/>
            <color rgb="FFFF0000"/>
            <rFont val="Calibri"/>
            <family val="2"/>
          </rPr>
          <t xml:space="preserve">6x </t>
        </r>
        <r>
          <rPr>
            <sz val="9"/>
            <color rgb="FF000000"/>
            <rFont val="Calibri"/>
            <family val="2"/>
          </rPr>
          <t xml:space="preserve">                
8x                 Frame 4          Slow 3         NS3 
</t>
        </r>
        <r>
          <rPr>
            <sz val="9"/>
            <color rgb="FFFF0000"/>
            <rFont val="Calibri"/>
            <family val="2"/>
          </rPr>
          <t xml:space="preserve">10x    
12x</t>
        </r>
        <r>
          <rPr>
            <sz val="9"/>
            <color rgb="FF000000"/>
            <rFont val="Calibri"/>
            <family val="2"/>
          </rPr>
          <t xml:space="preserve">    
</t>
        </r>
        <r>
          <rPr>
            <sz val="9"/>
            <color rgb="FFFF0000"/>
            <rFont val="Calibri"/>
            <family val="2"/>
          </rPr>
          <t xml:space="preserve">14x</t>
        </r>
        <r>
          <rPr>
            <sz val="9"/>
            <color rgb="FF000000"/>
            <rFont val="Calibri"/>
            <family val="2"/>
          </rPr>
          <t xml:space="preserve">    
16x               Frame 8         Slow 4  
</t>
        </r>
        <r>
          <rPr>
            <sz val="9"/>
            <color rgb="FFFF0000"/>
            <rFont val="Calibri"/>
            <family val="2"/>
          </rPr>
          <t xml:space="preserve">24x</t>
        </r>
        <r>
          <rPr>
            <sz val="9"/>
            <color rgb="FF000000"/>
            <rFont val="Calibri"/>
            <family val="2"/>
          </rPr>
          <t xml:space="preserve">    
32x               Frame 16      Slow 5  
</t>
        </r>
        <r>
          <rPr>
            <sz val="9"/>
            <color rgb="FFFF0000"/>
            <rFont val="Calibri"/>
            <family val="2"/>
          </rPr>
          <t xml:space="preserve">48x </t>
        </r>
        <r>
          <rPr>
            <sz val="9"/>
            <color rgb="FF000000"/>
            <rFont val="Calibri"/>
            <family val="2"/>
          </rPr>
          <t xml:space="preserve">   
64x               Frame 32      Slow 6  
</t>
        </r>
        <r>
          <rPr>
            <sz val="9"/>
            <color rgb="FFFF0000"/>
            <rFont val="Calibri"/>
            <family val="2"/>
          </rPr>
          <t xml:space="preserve">96x</t>
        </r>
        <r>
          <rPr>
            <sz val="9"/>
            <color rgb="FF000000"/>
            <rFont val="Calibri"/>
            <family val="2"/>
          </rPr>
          <t xml:space="preserve">    
128x            Frame 64      Slow 7  
256x            Frame 128   Slow 8  
512x            Frame 256   Slow 9  
</t>
        </r>
        <r>
          <rPr>
            <sz val="9"/>
            <color rgb="FFFF0000"/>
            <rFont val="Calibri"/>
            <family val="2"/>
          </rPr>
          <t xml:space="preserve">Items in RED are not recommended for use!
</t>
        </r>
        <r>
          <rPr>
            <sz val="9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1</xdr:row>
                <xdr:rowOff>19</xdr:rowOff>
              </xdr:from>
              <xdr:to>
                <xdr:col>29</xdr:col>
                <xdr:colOff>32</xdr:colOff>
                <xdr:row>39</xdr:row>
                <xdr:rowOff>16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Use Google Earth to determine and report elevations.  Google Earth reports elevations with reference to </t>
        </r>
        <r>
          <rPr>
            <b val="true"/>
            <sz val="9"/>
            <color rgb="FF000000"/>
            <rFont val="Tahoma"/>
            <family val="2"/>
          </rPr>
          <t xml:space="preserve">Mean Sea Level </t>
        </r>
        <r>
          <rPr>
            <sz val="9"/>
            <color rgb="FF000000"/>
            <rFont val="Tahoma"/>
            <family val="2"/>
          </rPr>
          <t xml:space="preserve">which is the required elevation form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6</xdr:rowOff>
              </xdr:from>
              <xdr:to>
                <xdr:col>25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Tahoma"/>
            <family val="2"/>
          </rPr>
          <t xml:space="preserve">Select the horizontal datum from the drop-down list. Preferred datum is </t>
        </r>
        <r>
          <rPr>
            <b val="true"/>
            <sz val="9"/>
            <color rgb="FF000000"/>
            <rFont val="Tahoma"/>
            <family val="2"/>
          </rPr>
          <t xml:space="preserve">WGS84</t>
        </r>
        <r>
          <rPr>
            <sz val="9"/>
            <color rgb="FF000000"/>
            <rFont val="Tahoma"/>
            <family val="2"/>
          </rPr>
          <t xml:space="preserve">, which is used by Google Ear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0</xdr:row>
                <xdr:rowOff>11</xdr:rowOff>
              </xdr:from>
              <xdr:to>
                <xdr:col>2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8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7</xdr:row>
                <xdr:rowOff>0</xdr:rowOff>
              </xdr:from>
              <xdr:to>
                <xdr:col>14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Tahoma"/>
            <family val="2"/>
          </rPr>
          <t xml:space="preserve">For Reference only
</t>
        </r>
        <r>
          <rPr>
            <sz val="9"/>
            <color rgb="FF000000"/>
            <rFont val="Tahoma"/>
            <family val="2"/>
          </rPr>
          <t xml:space="preserve">Click cell to get full l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</xdr:row>
                <xdr:rowOff>0</xdr:rowOff>
              </xdr:from>
              <xdr:to>
                <xdr:col>14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9" uniqueCount="590">
  <si>
    <t xml:space="preserve">Important Reminders and Tips for the New Report Form (Revised 12-12-2018)</t>
  </si>
  <si>
    <t xml:space="preserve">Chages from the previous form V5.5.9 include:</t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Updated Directions inlcuding file naming format and list of files to be attached to repor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llows entries for QHY 174 GPS camera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Supports entries for ADVS, AAV-NTSC or AAV-PAL video formats</t>
    </r>
  </si>
  <si>
    <r>
      <rPr>
        <b val="true"/>
        <sz val="12"/>
        <rFont val="Symbol"/>
        <family val="1"/>
        <charset val="2"/>
      </rPr>
      <t xml:space="preserve">·</t>
    </r>
    <r>
      <rPr>
        <b val="true"/>
        <sz val="12"/>
        <rFont val="Arial"/>
        <family val="2"/>
      </rPr>
      <t xml:space="preserve">  </t>
    </r>
    <r>
      <rPr>
        <sz val="10"/>
        <rFont val="Arial"/>
        <family val="2"/>
      </rPr>
      <t xml:space="preserve">AFT or OFT Flash Tag timing is handled correctly in corrections.  PYOTE should be used with AFT or OFT Flash Tag.  No corrections are applied regardless of OTE Used.</t>
    </r>
  </si>
  <si>
    <t xml:space="preserve">This (downloadable) form should only be used if you are not using the pre-fill option of OccultWatcher.  If you use OccultWatcher, </t>
  </si>
  <si>
    <t xml:space="preserve">select "yes" when it asks if you want to fill in your report now.  Even if you don't want to complete it, replying "yes" will get you a pre-filled excel file.</t>
  </si>
  <si>
    <t xml:space="preserve">Almost all the changes on the new Form involve how the times are corrected.  It could be a correction because of the VTI and analysis program being</t>
  </si>
  <si>
    <t xml:space="preserve">     used or the fact that integrations must be corrected.</t>
  </si>
  <si>
    <t xml:space="preserve">The Timing Device is the first thing to get correct.  Use the drop-down list to select the correct Video Time Inserter.  AFT and OFT Flash Tag apps are now supported.</t>
  </si>
  <si>
    <t xml:space="preserve">Under Method, these new procedures only apply for Video with Frame Analysis.</t>
  </si>
  <si>
    <t xml:space="preserve">The OTE is next.  This is the Occultation Timing Extraction application.  This is very important to getting all the corrections properly applied. </t>
  </si>
  <si>
    <t xml:space="preserve">     If none of applications used fits what you did, use Manual.  </t>
  </si>
  <si>
    <t xml:space="preserve">Select your Camera and Video Format next.  QHY 174 GPS cameras are now supported.</t>
  </si>
  <si>
    <t xml:space="preserve">Hover over Exposure Integration to see a yellow Comments box with suggestions.  ALL NTSC/PAL camera measurements are now in FIELDS.  Frames are not an option.</t>
  </si>
  <si>
    <t xml:space="preserve">     Select the Exposure Integration from the drop-down list.  If the exposure was not in fields, use Other and explain exposure in comments.</t>
  </si>
  <si>
    <t xml:space="preserve">Complete the other boxes on the Form as usual.</t>
  </si>
  <si>
    <t xml:space="preserve">******  When placing Times for D and R on the Form, ONLY place your Times in the UNCORRECTED GRAY rows for D and R.</t>
  </si>
  <si>
    <t xml:space="preserve">******  GREEN cells are protected.</t>
  </si>
  <si>
    <t xml:space="preserve">******  You cannot type ANYTHING in the GREEN cells.  These are reserved for the corrected values the Report Form finds based on your input</t>
  </si>
  <si>
    <t xml:space="preserve">of all the previous information.  If you defeat the cell protection and enter anything in the green cells, you will corrupt the worksheet and  need to start over. </t>
  </si>
  <si>
    <t xml:space="preserve">     If the Form becomes corrupted, close it without Saving and re-open the original Form to start over.</t>
  </si>
  <si>
    <t xml:space="preserve">Once you understand these basics, go to the Directions tab to become fully familiar with all cell enties. </t>
  </si>
  <si>
    <t xml:space="preserve">Once familiar with the rules for entering data in the form, go to the DATA tab at the bottom to begin entering observation information.</t>
  </si>
  <si>
    <t xml:space="preserve">For future use, Save the Form from the DATA Sheet and it will open there next time.</t>
  </si>
  <si>
    <t xml:space="preserve">Report problems with the form to:  reports@asteroidoccultation.com</t>
  </si>
  <si>
    <t xml:space="preserve">Directions for Use of Asteroid Occultation Reporting Form</t>
  </si>
  <si>
    <t xml:space="preserve">[Note: If OccultWatcher prefill is used, most of the cells will be prefilled by OccultWatcher]</t>
  </si>
  <si>
    <t xml:space="preserve">An attempt is being made to encourage observers of asteroid occultations to report their observations in a way that is</t>
  </si>
  <si>
    <r>
      <rPr>
        <sz val="14"/>
        <rFont val="Arial"/>
        <family val="2"/>
      </rPr>
      <t xml:space="preserve">best suited to using the OCCULT program for analysis.  To that end, this Form has been created using Excel.  </t>
    </r>
    <r>
      <rPr>
        <sz val="14"/>
        <color rgb="FFFF0000"/>
        <rFont val="Arial"/>
        <family val="2"/>
      </rPr>
      <t xml:space="preserve">This</t>
    </r>
  </si>
  <si>
    <t xml:space="preserve">document should also work with the spreadsheet component of Open Office as well as on Macs.</t>
  </si>
  <si>
    <t xml:space="preserve">Google Docs is another option if you don’t have Excel.</t>
  </si>
  <si>
    <t xml:space="preserve">Note:  Equations used in the Excel spreadsheet are valid for Excel 2007 or later version.</t>
  </si>
  <si>
    <t xml:space="preserve">On this form, GRAY cells contain information that needs to be filled in by the observer.  Some of the information in the</t>
  </si>
  <si>
    <t xml:space="preserve">Light GRAY cells are in the form of drop-down menus.  </t>
  </si>
  <si>
    <t xml:space="preserve">Dark GRAY cells are in the form of required numeric or Free form text data.  </t>
  </si>
  <si>
    <t xml:space="preserve">YELLOW cells are optional.  You may fill these in as you see fit.</t>
  </si>
  <si>
    <t xml:space="preserve">Light GREEN cells are automatically filled in with corrected results for video analysis where camera type, video format, </t>
  </si>
  <si>
    <t xml:space="preserve">exposure/integration and OTA Used are entered.  Do not try to manually enter data in these cells, they are locked.  </t>
  </si>
  <si>
    <t xml:space="preserve">You may move through the form one entry after another by using the TAB key.  You may also select any cell using the</t>
  </si>
  <si>
    <t xml:space="preserve">mouse and clicking on that cell.</t>
  </si>
  <si>
    <t xml:space="preserve">The Light GRAY cells have a drop-down menu.  This is done to force match the  OCCULT analysis program being used.</t>
  </si>
  <si>
    <t xml:space="preserve">When you are on a Light GRAY cell, a down arrow to the right of the cell will indicate the presence of a drop-down menu.  </t>
  </si>
  <si>
    <t xml:space="preserve">Click on the down-arrow to see the choices.  Scroll to the best fit choice and release.  Only the choices shown in each</t>
  </si>
  <si>
    <t xml:space="preserve">drop-down menu for that particular item are available for use.  Some choices are already present as default values.</t>
  </si>
  <si>
    <t xml:space="preserve">If your spreadsheet was not pre-filled by Occultwatcher, then follow the instructions below. </t>
  </si>
  <si>
    <t xml:space="preserve">If you did pre-fill the spreadsheet with OccultWatcher, skip to line 80.</t>
  </si>
  <si>
    <t xml:space="preserve">First, use the drop-down menu at the upper left to indicate whether or not you saw an occultation.  The default is</t>
  </si>
  <si>
    <t xml:space="preserve">Positive.  If you didn't see an occultation, change that to Negative.  Then, change the "no" to "yes" in the "Miss?" cell</t>
  </si>
  <si>
    <t xml:space="preserve">near the bottom of the form.  Remember, Negative observations are important for defining the maximum dimensions</t>
  </si>
  <si>
    <t xml:space="preserve">of an asteroid. There are also an Unsure and maybe options - please add comments if you are not sure,  to help</t>
  </si>
  <si>
    <t xml:space="preserve"> the recorder to decide, it may also be appropriate to send a CSV or Graph of the light curve or a Tangra LC file</t>
  </si>
  <si>
    <t xml:space="preserve"> or even in some cases the AVI file if requested by the reviewing Coordinator.</t>
  </si>
  <si>
    <r>
      <rPr>
        <b val="true"/>
        <sz val="14"/>
        <rFont val="Arial"/>
        <family val="2"/>
      </rPr>
      <t xml:space="preserve">Fill-in the Year, Month, Day, and Predicted Time of the event.  </t>
    </r>
    <r>
      <rPr>
        <sz val="14"/>
        <rFont val="Arial"/>
        <family val="2"/>
      </rPr>
      <t xml:space="preserve">Note that Year and Month have drop-down menus.</t>
    </r>
  </si>
  <si>
    <t xml:space="preserve">Please be sure to record all times in UTC using the format shown.  For example:  00:07:30     12:12:00.567</t>
  </si>
  <si>
    <r>
      <rPr>
        <b val="true"/>
        <sz val="14"/>
        <rFont val="Arial"/>
        <family val="2"/>
      </rPr>
      <t xml:space="preserve">Fill-in the Asteroid Number and Name. </t>
    </r>
    <r>
      <rPr>
        <sz val="14"/>
        <rFont val="Arial"/>
        <family val="2"/>
      </rPr>
      <t xml:space="preserve"> There are separate cells for these two items.</t>
    </r>
  </si>
  <si>
    <r>
      <rPr>
        <b val="true"/>
        <sz val="14"/>
        <rFont val="Arial"/>
        <family val="2"/>
      </rPr>
      <t xml:space="preserve">Choose the Star Catalog </t>
    </r>
    <r>
      <rPr>
        <sz val="14"/>
        <rFont val="Arial"/>
        <family val="2"/>
      </rPr>
      <t xml:space="preserve">from the drop-down menu and then enter the appropriate Star Number in the cell to the right.</t>
    </r>
  </si>
  <si>
    <t xml:space="preserve">For TYC numbers, the format, including dashes, is important.  Example:  1234-56789-1</t>
  </si>
  <si>
    <t xml:space="preserve">For UCAC2 stars, 8 digits are required.  HIP stars have 4, 5 or 6 digits.</t>
  </si>
  <si>
    <t xml:space="preserve">For UCAC3,  UCAC4,URAT1, NOMAD (1N) and USNO (B1) catalog stars, the dash is important.  For example:  992-191471</t>
  </si>
  <si>
    <t xml:space="preserve">If the catalog for the star is NOT available then put Cat and number informationin the Number cell</t>
  </si>
  <si>
    <t xml:space="preserve">Observer(s):  List observers.  If more than one, separate with a /.  Example:  John Doe/Jane Doe</t>
  </si>
  <si>
    <t xml:space="preserve">Observing Location:  As a check on your latitude and longitude entry, please record the name of the city, town,and State,Country abbreviation code.</t>
  </si>
  <si>
    <t xml:space="preserve">At least the town or village nearest your observing location. </t>
  </si>
  <si>
    <t xml:space="preserve">Please always include your State/Province and Country (2 letter acronym) in this field</t>
  </si>
  <si>
    <t xml:space="preserve">For example there are towns called Richmond in at least 6 countries so please use:</t>
  </si>
  <si>
    <t xml:space="preserve">AUS Obseravtory, Richmond, NSW,AU.  or RSA Observatory, Richmond, KZN, ZA.  or   USA Observatory, Richmond, MS,US.</t>
  </si>
  <si>
    <t xml:space="preserve">Latitude and Longitude:  These may be entered in any of 3 formats.  First, choose the format by using the drop-down</t>
  </si>
  <si>
    <t xml:space="preserve">menu.  The format used by OCCULT is the default shown.  Then record your position so that it corresponds exactly</t>
  </si>
  <si>
    <t xml:space="preserve">to the format you chose.  You may choose to show higher precision - more decimal places - as long as the format is</t>
  </si>
  <si>
    <t xml:space="preserve">maintained.</t>
  </si>
  <si>
    <t xml:space="preserve">Enter Latitude:  Be sure to leave spaces as shown in the format example.  Choose N or S from the drop-down menu.</t>
  </si>
  <si>
    <t xml:space="preserve">Enter Longitude in a similar manner.  Choose E or W from the drop-down menu.</t>
  </si>
  <si>
    <r>
      <rPr>
        <sz val="14"/>
        <rFont val="Arial"/>
        <family val="2"/>
      </rPr>
      <t xml:space="preserve">Enter a numerical value for your Elevation and choose m (meters) or ft (feet) from the drop-down menu. </t>
    </r>
    <r>
      <rPr>
        <b val="true"/>
        <sz val="14"/>
        <rFont val="Arial"/>
        <family val="2"/>
      </rPr>
      <t xml:space="preserve">Elevation must be in Mean Sea Level.</t>
    </r>
  </si>
  <si>
    <r>
      <rPr>
        <sz val="14"/>
        <rFont val="Arial"/>
        <family val="2"/>
      </rPr>
      <t xml:space="preserve">From the drop-down menu, choose the appropriate Datum. Note GPS and Google Earth use the </t>
    </r>
    <r>
      <rPr>
        <b val="true"/>
        <sz val="14"/>
        <rFont val="Arial"/>
        <family val="2"/>
      </rPr>
      <t xml:space="preserve">WGS84</t>
    </r>
    <r>
      <rPr>
        <sz val="14"/>
        <rFont val="Arial"/>
        <family val="2"/>
      </rPr>
      <t xml:space="preserve"> Datum (latitude and longitude), which is the default and preferred.</t>
    </r>
  </si>
  <si>
    <t xml:space="preserve">Telescope:  Enter a numerical value for the Aperture and then choose a Unit from the drop-down menu.  Type in a</t>
  </si>
  <si>
    <t xml:space="preserve">numerical value for the f/ratio of the telescope/focal reducer/Barlow combination you are using.  If this is a visual</t>
  </si>
  <si>
    <t xml:space="preserve">observation, type in the numerical value for the Magnification of the eyepiece being used.  If using other than visual</t>
  </si>
  <si>
    <t xml:space="preserve">techniques, leave this blank.  From the drop-down menu, choose the nearest Type of telescope being used.</t>
  </si>
  <si>
    <t xml:space="preserve">Timing Method:  Select from the drop-down menu the best description of your Method of timing.</t>
  </si>
  <si>
    <t xml:space="preserve">eg Stop watch, WWV Radio time, Beeper Box, GPS, PC, NTP, KIWI-OSD, IOTA-VTI, GPS-ABC, ADVS, AFT/OFT Flash App, Cell Phone.</t>
  </si>
  <si>
    <t xml:space="preserve">See http://www.dangl.at/ausruest/vid_tim/vid_tim1.htm for a detailed discussion of time correction issues.  Dangle recommended corrections should only be used for visual observations.</t>
  </si>
  <si>
    <t xml:space="preserve">For video observations, use the corrections documented in:  </t>
  </si>
  <si>
    <t xml:space="preserve">http://www.asteroidoccultation.com/observations/NA/Analysis%20of%20Camera%20Delay%20Corrections.pdf</t>
  </si>
  <si>
    <t xml:space="preserve">Process if using a video camera:</t>
  </si>
  <si>
    <t xml:space="preserve">Camera model/type: Select from the drop-down menu the best description of your camera model/type.</t>
  </si>
  <si>
    <t xml:space="preserve">Only entries compatible with the camera selected will be allowed.  Incompatible entries will turn automatic camera delay corrections OFF.</t>
  </si>
  <si>
    <t xml:space="preserve">Video format:  Select from the drop-down menu the video format  (PAL/CCIR or NTSC/EIA).</t>
  </si>
  <si>
    <t xml:space="preserve">Unit:  All Exposure Integrations are assumed to be in 'Field' Units.  Frames or other units are not allowed.</t>
  </si>
  <si>
    <t xml:space="preserve">This ends the cells pre-filled by OccultWatcher.  </t>
  </si>
  <si>
    <t xml:space="preserve">The remaining cells require manual input by the observer for spreadsheets pre-filled by OccultWatcher.</t>
  </si>
  <si>
    <t xml:space="preserve">Exposure/Integration:  Select from the drop-down menu a value equivalent to one of the values for your camera type shown in the comment window.  </t>
  </si>
  <si>
    <t xml:space="preserve">Non-Inegrating cameras:</t>
  </si>
  <si>
    <t xml:space="preserve">Non-integrating NTSC or PAL cameras record two independent fields with each frame exposure.  As a result the Exposure/Integration setting is always 1x.</t>
  </si>
  <si>
    <t xml:space="preserve">Integrating cameras:</t>
  </si>
  <si>
    <t xml:space="preserve">After analysis of the video with Limovie or Tangra, if you can, make use of one of the Occultation Timing Extraction programs (OTEs)  </t>
  </si>
  <si>
    <t xml:space="preserve">Either AOTA, which is part of Occult 4, Occular, R-OTE, or PYOTE can be used.  </t>
  </si>
  <si>
    <t xml:space="preserve">Installation files for Occular and R-OTE, as well as instructions for installing PYOTE can be downloaded from: </t>
  </si>
  <si>
    <t xml:space="preserve">http://www.asteroidoccultation.com/observations/NA/   </t>
  </si>
  <si>
    <t xml:space="preserve"> (see the "Downloads" submenu box)</t>
  </si>
  <si>
    <t xml:space="preserve">Use the recommended proceedure from the OTE program to block-integrate repeated video frame data points into single data points.  Timing must be derived from block-integrated data.</t>
  </si>
  <si>
    <t xml:space="preserve">Be sure to enter the correct entry for OTE Used from the drop-down list.  If camera delay corrections have already been made by the OTE, then use the selection w/ CamDelay Corrections.</t>
  </si>
  <si>
    <t xml:space="preserve">Occular and PYOTE never apply camera delay corrections.  R-OTE can provide camera delay corrections, or not, depending on if the user supplies the corrections to R-OTE.</t>
  </si>
  <si>
    <t xml:space="preserve">AOTA always applies camera delay corrections to the output reports, so no camera delays are applied for AOTA derived D and R times.</t>
  </si>
  <si>
    <t xml:space="preserve">Enter the times derived from the OTE program in the D and R time spaces on rows  32 and 36.</t>
  </si>
  <si>
    <t xml:space="preserve">For your D and R times note the start-of-frame time displayed by your OSD/VTI in the frame  where your event occurs.  </t>
  </si>
  <si>
    <t xml:space="preserve">For the IOTA VTI and KIWI-OSD, use the lowest time reported for both fields.  When an OTE is used, input the times from the OTE program.</t>
  </si>
  <si>
    <t xml:space="preserve">If you can't use one of the OTE programs, make your best estimates of D and R, enter "manual".  </t>
  </si>
  <si>
    <t xml:space="preserve">Then send your data to the Report Coordinator, along with a link to your CSV or video file, and request that your data be analyzed by OTE.  </t>
  </si>
  <si>
    <t xml:space="preserve">A member of the IOTA data analysis group will review your data, process it with an OTE program, and update your results.  </t>
  </si>
  <si>
    <t xml:space="preserve">You will be informed of the final D and R times.</t>
  </si>
  <si>
    <t xml:space="preserve">Please include a copy of the final light curve CSV and OTE (Occular, R-OTE, PYOTE, etc.) output with your report submission.</t>
  </si>
  <si>
    <t xml:space="preserve">You may also be able to do manual interpolation in some cases - in that case please show your work in CSV file.</t>
  </si>
  <si>
    <t xml:space="preserve">Select ADVS for both the Detector: Model/Type and Format fields.  field.</t>
  </si>
  <si>
    <t xml:space="preserve">Select Seconds for the Unit Field and enter the Exposure length in the Exposure field.</t>
  </si>
  <si>
    <t xml:space="preserve">ADVS is set up so that the recorded time is the time at the centre of the sample. </t>
  </si>
  <si>
    <t xml:space="preserve">This means there is zero correction to apply at any exposure length.   </t>
  </si>
  <si>
    <t xml:space="preserve">This new option is in test mode and subject to change if required.</t>
  </si>
  <si>
    <t xml:space="preserve">Asteroid Visible?:  If known, select from the drop-down box whether or not the asteroid was visible at any time during your observation.</t>
  </si>
  <si>
    <t xml:space="preserve">For small magnitude-drop events of 0.5 mag drop or less, the 'star+asteroid' image never disappears, it just drops in brightness.  In this case, where the 'star+asteroid'</t>
  </si>
  <si>
    <t xml:space="preserve">image never disappears, select that the asteroid was visible.  In other events, the asteroid may be seen approaching the target star prior to the event.  In this case, </t>
  </si>
  <si>
    <t xml:space="preserve">also select that the asteroid was visible.  For events where the 'star+asteroid' image totally disappears during the event, select that the asteroid was not visible.</t>
  </si>
  <si>
    <t xml:space="preserve">Conditions:  From the drop-down menus, describe your observing conditions.  You may add further details under comments.</t>
  </si>
  <si>
    <t xml:space="preserve">Observations:  </t>
  </si>
  <si>
    <t xml:space="preserve">Enter the times you started and stopped observing (or recording video) in rows 31 and 37</t>
  </si>
  <si>
    <t xml:space="preserve">Enter the times derived from the OTE program (or your manual analysis) in the D and R time spaces on rows  32 and 36.</t>
  </si>
  <si>
    <t xml:space="preserve">If the times entered in rows 32 and 36 are flagged as 'w/o CamDelay Corrections' in OTE Used, then corrected times will automatically appear in rows 33 and 35.</t>
  </si>
  <si>
    <t xml:space="preserve">If the times entered in rows 32 and 36 are flagged as Manual, Other, AOTA, or 'w/ CamDelay Corrections' in OTE Used, then no corrections are applied </t>
  </si>
  <si>
    <t xml:space="preserve">and times will automatically appear in rows 33 and 35.</t>
  </si>
  <si>
    <t xml:space="preserve">Notice that the D and R times  in rows 33 and 35 are the only times read by OCCULT for use in determining the asteroid profile.  However,</t>
  </si>
  <si>
    <t xml:space="preserve">the 'Started Observing' and 'Stopped Observing' times may be important in the event of inaccurate predicted times and/or satellites.</t>
  </si>
  <si>
    <t xml:space="preserve">The correction algorithms do not work when the D or R times are very near midnight: 00:00:0?.????   </t>
  </si>
  <si>
    <t xml:space="preserve">Where the seconds value ?.???? must to be greather than the correction value.  If this condition occurs, the following message appears: 
</t>
  </si>
  <si>
    <t xml:space="preserve">Time Too Close to 00:00:00 -- Autocorrection Equations Invalid -- Contact Coordinator to Enter Values Show to Right in Corrected Fields Manually</t>
  </si>
  <si>
    <t xml:space="preserve">If this message appears, you must unlock the spreadsheet to enter the D or R time shown farther to the right into</t>
  </si>
  <si>
    <t xml:space="preserve">the 'Corrected Disappearance' or 'Corrected Reappearance' value fields.</t>
  </si>
  <si>
    <t xml:space="preserve">In the Accuracy column, type in a +/- estimate of the accuracy of the time given in seconds.  Example:  +/- 0.5 </t>
  </si>
  <si>
    <t xml:space="preserve">Input the +/- error bars from the OTE used in the appropriate confidence level boxes, if available.  </t>
  </si>
  <si>
    <t xml:space="preserve">If the .csv file is submitted with your report, the IOTA R-OTE Volunteer Group will compute error bars for you and insert them in the form and resubmit the form to report Coordinator.</t>
  </si>
  <si>
    <t xml:space="preserve">The OTE program error bars for the 0.6827, 0.9500, and 0.9973 confidence levels should be entered for your D and R times.</t>
  </si>
  <si>
    <t xml:space="preserve">If your OTE program does not produce all three error bars, the report Coodinator will have these corrected for you and inserted in your report.</t>
  </si>
  <si>
    <r>
      <rPr>
        <sz val="14"/>
        <rFont val="Arial"/>
        <family val="2"/>
      </rPr>
      <t xml:space="preserve">Under PE, record your Personal Equation for the event.  Example:  0.9. </t>
    </r>
    <r>
      <rPr>
        <b val="true"/>
        <sz val="14"/>
        <color rgb="FFFF0000"/>
        <rFont val="Arial"/>
        <family val="2"/>
      </rPr>
      <t xml:space="preserve">This only applies to Visual observations.</t>
    </r>
  </si>
  <si>
    <t xml:space="preserve">Then indicate if you applied the PE to your time, should that be appropriate.  Usually PE is only used for visual/voice</t>
  </si>
  <si>
    <t xml:space="preserve">recordings.  If additional information about a time is needed, provide that in the Remarks column for that time.</t>
  </si>
  <si>
    <t xml:space="preserve">Use the Miss? cells as needed.  The default  is "no".</t>
  </si>
  <si>
    <t xml:space="preserve">The "Miss ?" cell should be changed to "yes" if you also reported a Negative observation at the top of the form.</t>
  </si>
  <si>
    <t xml:space="preserve">Double Star events - D and or R are step events</t>
  </si>
  <si>
    <t xml:space="preserve">If a multiple star system is occulted and you have determined separate event times for more than one component of</t>
  </si>
  <si>
    <t xml:space="preserve">the star system or asteroid, then you should submit a separate report for each component for which you have determined times.</t>
  </si>
  <si>
    <t xml:space="preserve">The report for the second and subsequent components should have a "yes" in the "2nd Star?" cell.  Also, in the file</t>
  </si>
  <si>
    <t xml:space="preserve">name discussed below, place a 2 after your last name for a second component, a 3 after a third component, etc.</t>
  </si>
  <si>
    <r>
      <rPr>
        <b val="true"/>
        <sz val="14"/>
        <rFont val="Arial"/>
        <family val="2"/>
      </rPr>
      <t xml:space="preserve">S / N</t>
    </r>
    <r>
      <rPr>
        <sz val="14"/>
        <rFont val="Arial"/>
        <family val="2"/>
      </rPr>
      <t xml:space="preserve"> If you have information from AOTA,R-OTE, PYOTE or Occular about the Signal-to-Noise Ratio, place that in the yellow box to the right of S/N= .</t>
    </r>
  </si>
  <si>
    <t xml:space="preserve">Additional Comments can be made for any part of the observation that helps in analyzing the observations or in</t>
  </si>
  <si>
    <t xml:space="preserve">clarifying any data that you entered. Please keep each line down to about 120 characters.</t>
  </si>
  <si>
    <t xml:space="preserve">NOTE:</t>
  </si>
  <si>
    <t xml:space="preserve">When saving the Excel report form, please use this format to name your file:  </t>
  </si>
  <si>
    <t xml:space="preserve">YYYYMMDD_MPName_MPNumber_ObserverLastNameX_pos/neg.xls</t>
  </si>
  <si>
    <t xml:space="preserve">&lt;pos/neg&gt;   = a positive or negative event (Note: OccultWatcher will prefill pos or neg automatically)</t>
  </si>
  <si>
    <t xml:space="preserve">Where: X = a sequential or non-sequential site number if there are multiple sites by the same observer</t>
  </si>
  <si>
    <t xml:space="preserve">If there is only one site, X may be omitted (automatically omitted by OccultWatcher for single site observations)</t>
  </si>
  <si>
    <t xml:space="preserve">Alternative formats allowed include:</t>
  </si>
  <si>
    <t xml:space="preserve">YYYYMMDD_AstNo_AstName_ObserverLastName_X_pos/neg.xls</t>
  </si>
  <si>
    <t xml:space="preserve">YYYYMMDD_AstNo_AstName_ObserverLastName(X)_pos/neg.xls</t>
  </si>
  <si>
    <t xml:space="preserve">For example:  20131003_25_Phocaea_Timerson_pos.xls     Example for a single-site positive observation</t>
  </si>
  <si>
    <t xml:space="preserve">or:                  20131007_31_Euphrosyne_Timerson_neg.xls     Example for a negative observation</t>
  </si>
  <si>
    <t xml:space="preserve">or:                  20131007_31_Euphrosyne_Timerson_pos_Ev2.xls  Example for a second double-star component</t>
  </si>
  <si>
    <t xml:space="preserve">or:                  20131007_31_Euphrosyne_Timerson3_pos.xls    Example for a third site location</t>
  </si>
  <si>
    <t xml:space="preserve">For Mac users ONLY: We understand some of the above characters are not allowed in MAC filenames</t>
  </si>
  <si>
    <t xml:space="preserve">Please use as near as you can</t>
  </si>
  <si>
    <t xml:space="preserve">We request that ALL FILES associated with an event should be named</t>
  </si>
  <si>
    <t xml:space="preserve">using the same base naming standard and obviously a comment to describe the contents.</t>
  </si>
  <si>
    <t xml:space="preserve">Files requested for Report Submission:</t>
  </si>
  <si>
    <t xml:space="preserve">The following files should be provided for all report submissions when the .xls file is submitted:</t>
  </si>
  <si>
    <t xml:space="preserve">     .csv file from Limovie or Tangra</t>
  </si>
  <si>
    <t xml:space="preserve">     .log file from PYOTE, or .pdf sqWave.summary.report file from ROTE, or .png report file from Occular, or .txt report file from AOTA</t>
  </si>
  <si>
    <t xml:space="preserve">     .pdf error.bar.summary.report from ROTE (if ROTE used for light curve analysis)</t>
  </si>
  <si>
    <t xml:space="preserve">     .png light curve graph from PYOTE, or .pdf light curve graph from ROTE, or .png light curve graph from Occular, or .png light curve graph from AOTA</t>
  </si>
  <si>
    <t xml:space="preserve">Email all reports, positive or negative, to:   reports@asteroidoccultation.com</t>
  </si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5.6.8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l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Name:</t>
  </si>
  <si>
    <t xml:space="preserve">Phaethon</t>
  </si>
  <si>
    <t xml:space="preserve">Star:</t>
  </si>
  <si>
    <t xml:space="preserve">HIP</t>
  </si>
  <si>
    <t xml:space="preserve">Lucky Star or RIO-TNO Prediction ?</t>
  </si>
  <si>
    <t xml:space="preserve">No</t>
  </si>
  <si>
    <t xml:space="preserve">Observer(s):</t>
  </si>
  <si>
    <t xml:space="preserve">Kirk Bender, c/o R.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, USA</t>
  </si>
  <si>
    <t xml:space="preserve">Fax:</t>
  </si>
  <si>
    <t xml:space="preserve">Observing Location:</t>
  </si>
  <si>
    <t xml:space="preserve">California Valley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17 44.04</t>
  </si>
  <si>
    <t xml:space="preserve">N</t>
  </si>
  <si>
    <t xml:space="preserve">Longitude:</t>
  </si>
  <si>
    <t xml:space="preserve">119 50 42.64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 before/during occ?</t>
  </si>
  <si>
    <t xml:space="preserve">no</t>
  </si>
  <si>
    <t xml:space="preserve">Timing Device:</t>
  </si>
  <si>
    <t xml:space="preserve">IOTA-VTI</t>
  </si>
  <si>
    <t xml:space="preserve">OTE Used:</t>
  </si>
  <si>
    <t xml:space="preserve">PYOTE</t>
  </si>
  <si>
    <t xml:space="preserve">Video</t>
  </si>
  <si>
    <t xml:space="preserve">Exposure</t>
  </si>
  <si>
    <t xml:space="preserve">Other Detector related info</t>
  </si>
  <si>
    <t xml:space="preserve">Detector:</t>
  </si>
  <si>
    <t xml:space="preserve">Model/Type:</t>
  </si>
  <si>
    <t xml:space="preserve">Watec 910HX</t>
  </si>
  <si>
    <t xml:space="preserve">Format:</t>
  </si>
  <si>
    <t xml:space="preserve">NTSC/EIA</t>
  </si>
  <si>
    <t xml:space="preserve">Integration:</t>
  </si>
  <si>
    <t xml:space="preserve">2x</t>
  </si>
  <si>
    <t xml:space="preserve">Unit: Fields</t>
  </si>
  <si>
    <t xml:space="preserve">Conditions:</t>
  </si>
  <si>
    <t xml:space="preserve">Clouds:</t>
  </si>
  <si>
    <t xml:space="preserve">Clear</t>
  </si>
  <si>
    <t xml:space="preserve">Stability:</t>
  </si>
  <si>
    <t xml:space="preserve">Strong flickering</t>
  </si>
  <si>
    <t xml:space="preserve">Other conditions:</t>
  </si>
  <si>
    <t xml:space="preserve">a few slight cirrus in the sky, but none near the target, would have been visible by reflected Bakersfield light</t>
  </si>
  <si>
    <t xml:space="preserve">Observations:</t>
  </si>
  <si>
    <t xml:space="preserve">Times</t>
  </si>
  <si>
    <t xml:space="preserve">Accuracy</t>
  </si>
  <si>
    <t xml:space="preserve">PE</t>
  </si>
  <si>
    <t xml:space="preserve">Remarks </t>
  </si>
  <si>
    <t xml:space="preserve">Started Observing:</t>
  </si>
  <si>
    <t xml:space="preserve">Enter Confidence Level Error Bars In Boxes Below</t>
  </si>
  <si>
    <t xml:space="preserve">↑</t>
  </si>
  <si>
    <t xml:space="preserve">Stopped Observing:</t>
  </si>
  <si>
    <t xml:space="preserve">Units are in Seconds</t>
  </si>
  <si>
    <t xml:space="preserve">hh</t>
  </si>
  <si>
    <t xml:space="preserve">ss.sss</t>
  </si>
  <si>
    <t xml:space="preserve">&lt; 95% confidence level will be reported to IOTA </t>
  </si>
  <si>
    <t xml:space="preserve">yes</t>
  </si>
  <si>
    <t xml:space="preserve">Was this a Miss?</t>
  </si>
  <si>
    <t xml:space="preserve"> 2nd star</t>
  </si>
  <si>
    <t xml:space="preserve">Select Yes if this report  is for the  second star of a double.</t>
  </si>
  <si>
    <t xml:space="preserve">S/N =</t>
  </si>
  <si>
    <t xml:space="preserve">(if known)</t>
  </si>
  <si>
    <t xml:space="preserve">visible?</t>
  </si>
  <si>
    <t xml:space="preserve">Additional</t>
  </si>
  <si>
    <t xml:space="preserve">Comments</t>
  </si>
  <si>
    <t xml:space="preserve">Report prepopulated by IOTA Reporting Add-in for OW ver.1.9</t>
  </si>
  <si>
    <t xml:space="preserve">Email report to:  reports@asteroidoccultation.com</t>
  </si>
  <si>
    <t xml:space="preserve">If available please include a Tangra or Limovie CSV file of the light curve data with the report.</t>
  </si>
  <si>
    <t xml:space="preserve">TYC       xxxx-xxxxx-x</t>
  </si>
  <si>
    <t xml:space="preserve">NAD1927</t>
  </si>
  <si>
    <t xml:space="preserve">HIP  xxxxxx</t>
  </si>
  <si>
    <t xml:space="preserve">Other</t>
  </si>
  <si>
    <t xml:space="preserve">UCAC2        xxxxxxxx</t>
  </si>
  <si>
    <t xml:space="preserve">1x</t>
  </si>
  <si>
    <t xml:space="preserve">EP1950</t>
  </si>
  <si>
    <t xml:space="preserve">UCAC3     xxx - xxxxxx</t>
  </si>
  <si>
    <t xml:space="preserve">Tokyo</t>
  </si>
  <si>
    <t xml:space="preserve">UCAC4     xxx - xxxxxx</t>
  </si>
  <si>
    <t xml:space="preserve">4x</t>
  </si>
  <si>
    <t xml:space="preserve">GBSN80</t>
  </si>
  <si>
    <t xml:space="preserve">U4           xxx - xxxxxx</t>
  </si>
  <si>
    <t xml:space="preserve">6x</t>
  </si>
  <si>
    <t xml:space="preserve">URAT1    xxx - xxxxxxx</t>
  </si>
  <si>
    <t xml:space="preserve">8x</t>
  </si>
  <si>
    <t xml:space="preserve">1B    xxx - xxxxxxx</t>
  </si>
  <si>
    <t xml:space="preserve">10x</t>
  </si>
  <si>
    <t xml:space="preserve">1N    xxx - xxxxxxx</t>
  </si>
  <si>
    <t xml:space="preserve">12x</t>
  </si>
  <si>
    <t xml:space="preserve">E</t>
  </si>
  <si>
    <t xml:space="preserve">m</t>
  </si>
  <si>
    <t xml:space="preserve">14x</t>
  </si>
  <si>
    <t xml:space="preserve">S</t>
  </si>
  <si>
    <t xml:space="preserve">cm</t>
  </si>
  <si>
    <t xml:space="preserve">16x</t>
  </si>
  <si>
    <t xml:space="preserve">Positive</t>
  </si>
  <si>
    <t xml:space="preserve">24x</t>
  </si>
  <si>
    <t xml:space="preserve">32x</t>
  </si>
  <si>
    <t xml:space="preserve">Unsure</t>
  </si>
  <si>
    <t xml:space="preserve">48x</t>
  </si>
  <si>
    <t xml:space="preserve">64x</t>
  </si>
  <si>
    <t xml:space="preserve">96x</t>
  </si>
  <si>
    <t xml:space="preserve">128x</t>
  </si>
  <si>
    <t xml:space="preserve">Visual, PE applied</t>
  </si>
  <si>
    <t xml:space="preserve">Good</t>
  </si>
  <si>
    <t xml:space="preserve">256x</t>
  </si>
  <si>
    <t xml:space="preserve">Visual, standard PE applied</t>
  </si>
  <si>
    <t xml:space="preserve">Fair</t>
  </si>
  <si>
    <t xml:space="preserve">512x</t>
  </si>
  <si>
    <t xml:space="preserve">Visual, no PE applied</t>
  </si>
  <si>
    <t xml:space="preserve">Poor</t>
  </si>
  <si>
    <t xml:space="preserve">CCD (specify exp in comments)</t>
  </si>
  <si>
    <t xml:space="preserve">GPS - other linking</t>
  </si>
  <si>
    <t xml:space="preserve">Flea (specify exp in comments)</t>
  </si>
  <si>
    <t xml:space="preserve">Video, photo or photoelectric</t>
  </si>
  <si>
    <t xml:space="preserve">Video + audio time signal</t>
  </si>
  <si>
    <t xml:space="preserve">Grasshopper (specify exp in comments)</t>
  </si>
  <si>
    <t xml:space="preserve">Only duration timed</t>
  </si>
  <si>
    <t xml:space="preserve">Tape Recorder + time signal</t>
  </si>
  <si>
    <t xml:space="preserve">QHY (specify exp in comments)</t>
  </si>
  <si>
    <t xml:space="preserve">Drift scan</t>
  </si>
  <si>
    <t xml:space="preserve">Eye-Ear + time signal</t>
  </si>
  <si>
    <t xml:space="preserve">Other - List in Comments</t>
  </si>
  <si>
    <t xml:space="preserve">Preliminary only</t>
  </si>
  <si>
    <t xml:space="preserve">Stopwatch</t>
  </si>
  <si>
    <t xml:space="preserve">Radio broadcast - calibrated</t>
  </si>
  <si>
    <t xml:space="preserve">wind</t>
  </si>
  <si>
    <t xml:space="preserve">other</t>
  </si>
  <si>
    <t xml:space="preserve">clouds</t>
  </si>
  <si>
    <t xml:space="preserve">lights</t>
  </si>
  <si>
    <t xml:space="preserve">other - list in comme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deg min.mmm</t>
  </si>
  <si>
    <t xml:space="preserve">June</t>
  </si>
  <si>
    <t xml:space="preserve">deg.ddddd</t>
  </si>
  <si>
    <t xml:space="preserve">August</t>
  </si>
  <si>
    <t xml:space="preserve">September</t>
  </si>
  <si>
    <t xml:space="preserve">Fog</t>
  </si>
  <si>
    <t xml:space="preserve">October</t>
  </si>
  <si>
    <t xml:space="preserve">maybe</t>
  </si>
  <si>
    <t xml:space="preserve">Thin cloud &lt; 2</t>
  </si>
  <si>
    <t xml:space="preserve">November</t>
  </si>
  <si>
    <t xml:space="preserve">Thick cloud &gt; 2</t>
  </si>
  <si>
    <t xml:space="preserve">December</t>
  </si>
  <si>
    <t xml:space="preserve">Broken cloud</t>
  </si>
  <si>
    <t xml:space="preserve">Star faint</t>
  </si>
  <si>
    <t xml:space="preserve">PE applied by observer</t>
  </si>
  <si>
    <t xml:space="preserve">Averted vision</t>
  </si>
  <si>
    <t xml:space="preserve">Camera Delay by AOTA applied ---&gt;</t>
  </si>
  <si>
    <t xml:space="preserve">Camera Delay  by ROTE applied ---&gt;</t>
  </si>
  <si>
    <t xml:space="preserve">Camera Delay by Occular applied ---&gt;</t>
  </si>
  <si>
    <t xml:space="preserve">Standard PE applied, 1.0 sec</t>
  </si>
  <si>
    <t xml:space="preserve">No PE/Delay applied</t>
  </si>
  <si>
    <t xml:space="preserve">Steady</t>
  </si>
  <si>
    <t xml:space="preserve">No Camera Delay Applied</t>
  </si>
  <si>
    <t xml:space="preserve">Slight flickering</t>
  </si>
  <si>
    <t xml:space="preserve">NA</t>
  </si>
  <si>
    <t xml:space="preserve">check this table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PAL/CCIR</t>
  </si>
  <si>
    <t xml:space="preserve"> </t>
  </si>
  <si>
    <t xml:space="preserve">AAV-NTSC</t>
  </si>
  <si>
    <t xml:space="preserve">Frames</t>
  </si>
  <si>
    <t xml:space="preserve">Manual</t>
  </si>
  <si>
    <t xml:space="preserve">CCD Drift Scan</t>
  </si>
  <si>
    <t xml:space="preserve">AAV-PAL</t>
  </si>
  <si>
    <t xml:space="preserve">Fields</t>
  </si>
  <si>
    <t xml:space="preserve">AOTA w/ CamDelay Corrections</t>
  </si>
  <si>
    <t xml:space="preserve">Flea 3-03S1 with ADVS</t>
  </si>
  <si>
    <t xml:space="preserve">ADVS</t>
  </si>
  <si>
    <t xml:space="preserve">Seconds</t>
  </si>
  <si>
    <t xml:space="preserve">Occular</t>
  </si>
  <si>
    <t xml:space="preserve">Flea 3-03S3 with ADVS</t>
  </si>
  <si>
    <t xml:space="preserve">CCD Drift</t>
  </si>
  <si>
    <t xml:space="preserve">Minutes</t>
  </si>
  <si>
    <t xml:space="preserve">R-OTE w/ CamDelay Corrections</t>
  </si>
  <si>
    <t xml:space="preserve">Flea 3-28S4M with ADVS</t>
  </si>
  <si>
    <t xml:space="preserve">FITS Images</t>
  </si>
  <si>
    <t xml:space="preserve">R-OTE w/o CamDelay Corrections</t>
  </si>
  <si>
    <t xml:space="preserve">Grasshopper Express with ADVS</t>
  </si>
  <si>
    <t xml:space="preserve">G-Star</t>
  </si>
  <si>
    <t xml:space="preserve">Other - Specify in Comments</t>
  </si>
  <si>
    <t xml:space="preserve">KPC-350BH</t>
  </si>
  <si>
    <t xml:space="preserve">LN-300-11673</t>
  </si>
  <si>
    <t xml:space="preserve">Mallincam</t>
  </si>
  <si>
    <t xml:space="preserve">NS1</t>
  </si>
  <si>
    <t xml:space="preserve">Mintron 12v1C-EX</t>
  </si>
  <si>
    <t xml:space="preserve">NS2</t>
  </si>
  <si>
    <t xml:space="preserve">PC164C</t>
  </si>
  <si>
    <t xml:space="preserve">NS3</t>
  </si>
  <si>
    <t xml:space="preserve">PC164C-EX</t>
  </si>
  <si>
    <t xml:space="preserve">PC165-DNR</t>
  </si>
  <si>
    <t xml:space="preserve">Photometer</t>
  </si>
  <si>
    <t xml:space="preserve">QHY 174 GPS</t>
  </si>
  <si>
    <t xml:space="preserve">RunCam Night Eagle</t>
  </si>
  <si>
    <t xml:space="preserve">RunCam Night Eagle Astro</t>
  </si>
  <si>
    <t xml:space="preserve">Samsung SBC-2000</t>
  </si>
  <si>
    <t xml:space="preserve">Visual</t>
  </si>
  <si>
    <t xml:space="preserve">Watec 120N</t>
  </si>
  <si>
    <t xml:space="preserve">Watec 120N+</t>
  </si>
  <si>
    <t xml:space="preserve">Watec 902H</t>
  </si>
  <si>
    <t xml:space="preserve">Watec 910BD</t>
  </si>
  <si>
    <t xml:space="preserve">AFT or OFT Flash Tag</t>
  </si>
  <si>
    <t xml:space="preserve">Beeperbox</t>
  </si>
  <si>
    <t xml:space="preserve">Cellphone</t>
  </si>
  <si>
    <t xml:space="preserve">Computer NTP</t>
  </si>
  <si>
    <t xml:space="preserve">GPS</t>
  </si>
  <si>
    <t xml:space="preserve">GPS-ABC</t>
  </si>
  <si>
    <t xml:space="preserve">KIWI-OSD</t>
  </si>
  <si>
    <t xml:space="preserve">WWV Radio Time</t>
  </si>
  <si>
    <t xml:space="preserve">Table Showing Examples of what should be used in the Free Form text cells on the Data page</t>
  </si>
  <si>
    <t xml:space="preserve">Occultation Timing Application</t>
  </si>
  <si>
    <t xml:space="preserve">Units of Exposure</t>
  </si>
  <si>
    <t xml:space="preserve">Timing Device</t>
  </si>
  <si>
    <t xml:space="preserve">OTA</t>
  </si>
  <si>
    <t xml:space="preserve">AOTA (part of OCCULT4)</t>
  </si>
  <si>
    <t xml:space="preserve">R-OTE</t>
  </si>
  <si>
    <t xml:space="preserve">Detector Model/Type</t>
  </si>
  <si>
    <t xml:space="preserve">Exposure Mode</t>
  </si>
  <si>
    <t xml:space="preserve">Video Format</t>
  </si>
  <si>
    <t xml:space="preserve">Camera Dependent!</t>
  </si>
  <si>
    <t xml:space="preserve">Examples only shown here.</t>
  </si>
  <si>
    <t xml:space="preserve">Off</t>
  </si>
  <si>
    <t xml:space="preserve">x4</t>
  </si>
  <si>
    <t xml:space="preserve">x8</t>
  </si>
  <si>
    <t xml:space="preserve">Slow 1</t>
  </si>
  <si>
    <t xml:space="preserve">High 6</t>
  </si>
  <si>
    <t xml:space="preserve">Column1</t>
  </si>
  <si>
    <t xml:space="preserve">Frame 2</t>
  </si>
  <si>
    <t xml:space="preserve">Frame 64</t>
  </si>
  <si>
    <t xml:space="preserve">CCD</t>
  </si>
  <si>
    <t xml:space="preserve">On/4</t>
  </si>
  <si>
    <t xml:space="preserve">fps</t>
  </si>
  <si>
    <t xml:space="preserve">automatic</t>
  </si>
  <si>
    <t xml:space="preserve">Other/Not sure - Specify in Comments</t>
  </si>
  <si>
    <t xml:space="preserve">PYOTE, Occular and R-OTE Integrated Camera Correction Tables</t>
  </si>
  <si>
    <t xml:space="preserve">WAT-120N and WAT-120N+</t>
  </si>
  <si>
    <t xml:space="preserve">Additional VTI Corrections    </t>
  </si>
  <si>
    <t xml:space="preserve">Field Delay</t>
  </si>
  <si>
    <t xml:space="preserve">Time Correction</t>
  </si>
  <si>
    <t xml:space="preserve"> (NTSC)</t>
  </si>
  <si>
    <t xml:space="preserve"> (PAL)</t>
  </si>
  <si>
    <t xml:space="preserve">120N</t>
  </si>
  <si>
    <t xml:space="preserve">120N+</t>
  </si>
  <si>
    <t xml:space="preserve">CCIR</t>
  </si>
  <si>
    <t xml:space="preserve">EIA</t>
  </si>
  <si>
    <t xml:space="preserve">Night Eagle Astro Camera + R-OTE</t>
  </si>
  <si>
    <t xml:space="preserve">none</t>
  </si>
  <si>
    <t xml:space="preserve">when Y-axis correction is used</t>
  </si>
  <si>
    <t xml:space="preserve">High</t>
  </si>
  <si>
    <t xml:space="preserve">Night Eagle Astro Camera + Occular</t>
  </si>
  <si>
    <t xml:space="preserve">+ 0.01667</t>
  </si>
  <si>
    <t xml:space="preserve">+0.0200</t>
  </si>
  <si>
    <t xml:space="preserve">Frame 1</t>
  </si>
  <si>
    <t xml:space="preserve">KIWI + Occular</t>
  </si>
  <si>
    <t xml:space="preserve">Slow 2</t>
  </si>
  <si>
    <t xml:space="preserve">KIWI + R-OTE</t>
  </si>
  <si>
    <t xml:space="preserve">Frame 4</t>
  </si>
  <si>
    <t xml:space="preserve">Slow 3</t>
  </si>
  <si>
    <t xml:space="preserve">IOTA-VTI + Occular</t>
  </si>
  <si>
    <t xml:space="preserve">Frame 8</t>
  </si>
  <si>
    <t xml:space="preserve">Slow 4</t>
  </si>
  <si>
    <t xml:space="preserve">IOTA-VTI + R-OTE</t>
  </si>
  <si>
    <t xml:space="preserve">Frame 16</t>
  </si>
  <si>
    <t xml:space="preserve">Slow 5</t>
  </si>
  <si>
    <t xml:space="preserve">OFT or AFT</t>
  </si>
  <si>
    <t xml:space="preserve">Frame 32</t>
  </si>
  <si>
    <t xml:space="preserve">Slow 6</t>
  </si>
  <si>
    <t xml:space="preserve">Slow 7</t>
  </si>
  <si>
    <t xml:space="preserve">Frame 128</t>
  </si>
  <si>
    <t xml:space="preserve">Slow 8</t>
  </si>
  <si>
    <t xml:space="preserve">Frame 256</t>
  </si>
  <si>
    <t xml:space="preserve">Slow 9</t>
  </si>
  <si>
    <t xml:space="preserve">WAT-910HX and 910BD</t>
  </si>
  <si>
    <t xml:space="preserve">910HX</t>
  </si>
  <si>
    <t xml:space="preserve">910BD</t>
  </si>
  <si>
    <t xml:space="preserve">Non-Integrating Cameras - NO correction</t>
  </si>
  <si>
    <t xml:space="preserve">PC-164C-EX2</t>
  </si>
  <si>
    <t xml:space="preserve">SK-1004XC</t>
  </si>
  <si>
    <t xml:space="preserve">WAT-902H2 Ultimate</t>
  </si>
  <si>
    <t xml:space="preserve">PC-164C</t>
  </si>
  <si>
    <t xml:space="preserve">PC-165DNR  (EIA)</t>
  </si>
  <si>
    <t xml:space="preserve">Run Cam Night Eagle "Rolling Shutter" Corrections</t>
  </si>
  <si>
    <t xml:space="preserve">165DNR</t>
  </si>
  <si>
    <t xml:space="preserve">Camera in NTSC Mode</t>
  </si>
  <si>
    <t xml:space="preserve">Night Shutter -&gt;</t>
  </si>
  <si>
    <t xml:space="preserve">&lt;- Drop-down list to Document NS setting</t>
  </si>
  <si>
    <t xml:space="preserve">Y-position range for NTSC = 0 to 479</t>
  </si>
  <si>
    <t xml:space="preserve">sec</t>
  </si>
  <si>
    <t xml:space="preserve">Y-position at D -&gt;</t>
  </si>
  <si>
    <t xml:space="preserve">Correction -&gt;</t>
  </si>
  <si>
    <t xml:space="preserve">Y position at R -&gt;</t>
  </si>
  <si>
    <t xml:space="preserve">Mintron 12V1C-EX (CCIR) and 12V1C-EX (EIA)</t>
  </si>
  <si>
    <t xml:space="preserve">Camera in PAL Mode</t>
  </si>
  <si>
    <t xml:space="preserve">Y-position for PAL = 0 to 575</t>
  </si>
  <si>
    <t xml:space="preserve">Y position at D -&gt;</t>
  </si>
  <si>
    <t xml:space="preserve">Y position at R  -&gt;</t>
  </si>
  <si>
    <t xml:space="preserve">&lt;- cells that expect user input, positive values ONLY</t>
  </si>
  <si>
    <t xml:space="preserve">Red Integrations should NOT be used</t>
  </si>
  <si>
    <t xml:space="preserve">&lt;- cells which are calculated, use for final time determination</t>
  </si>
  <si>
    <t xml:space="preserve">Mallincam MCH Plus Color (CCIR) and (EIA)</t>
  </si>
  <si>
    <t xml:space="preserve">Allowed Camera Types, Integration Exposure Settings, and OTE Used Settings</t>
  </si>
  <si>
    <t xml:space="preserve">Sense Up</t>
  </si>
  <si>
    <t xml:space="preserve">Allowed Camera Settings (x = allowed setting)</t>
  </si>
  <si>
    <t xml:space="preserve">Allowed OTE Used Settings (x = allowed setting)</t>
  </si>
  <si>
    <t xml:space="preserve">Camera</t>
  </si>
  <si>
    <t xml:space="preserve">x</t>
  </si>
  <si>
    <t xml:space="preserve">o</t>
  </si>
  <si>
    <t xml:space="preserve">SCB-2000N  (EIA)</t>
  </si>
  <si>
    <t xml:space="preserve">RunCam Night Eagle (non-Astro)</t>
  </si>
  <si>
    <t xml:space="preserve">All Other Cameras</t>
  </si>
  <si>
    <t xml:space="preserve">The following highlighted column is used to automatically calculate the camera delay corrections needed for various cameras.  </t>
  </si>
  <si>
    <t xml:space="preserve">The header row highlights the current Camera, Video Type, VTI and OTE selected on the DATA sheet.</t>
  </si>
  <si>
    <t xml:space="preserve">Disapperance</t>
  </si>
  <si>
    <t xml:space="preserve">Reappearance</t>
  </si>
  <si>
    <t xml:space="preserve">These cells are used to show the selection current on the Data Sheet</t>
  </si>
  <si>
    <t xml:space="preserve">Current Selections</t>
  </si>
  <si>
    <t xml:space="preserve">(Note: Night Eagle corrections are approximate -- rolling shutter corrections not used)</t>
  </si>
  <si>
    <t xml:space="preserve">The following cells document the calculations to convert raw times to corrected times for D and R</t>
  </si>
  <si>
    <t xml:space="preserve">The following table is used to set the proper VTIoffset and camera</t>
  </si>
  <si>
    <t xml:space="preserve">delay correction based on the OTE used</t>
  </si>
  <si>
    <t xml:space="preserve">DTime Equivalent of Tot+Corr</t>
  </si>
  <si>
    <t xml:space="preserve">Application of VTIoffset Corrections </t>
  </si>
  <si>
    <t xml:space="preserve">DTotal+Corr</t>
  </si>
  <si>
    <t xml:space="preserve">VTIoffset</t>
  </si>
  <si>
    <t xml:space="preserve">DDecTotal</t>
  </si>
  <si>
    <t xml:space="preserve">Video Type</t>
  </si>
  <si>
    <t xml:space="preserve">DDecSec</t>
  </si>
  <si>
    <t xml:space="preserve">CorrDHr</t>
  </si>
  <si>
    <t xml:space="preserve">OTE Used</t>
  </si>
  <si>
    <t xml:space="preserve">DDecMin</t>
  </si>
  <si>
    <t xml:space="preserve">CorrDMin</t>
  </si>
  <si>
    <t xml:space="preserve">DDecHr</t>
  </si>
  <si>
    <t xml:space="preserve">CorrDSec</t>
  </si>
  <si>
    <t xml:space="preserve">&lt;== D Corrections Shown Here</t>
  </si>
  <si>
    <t xml:space="preserve">UnCorr</t>
  </si>
  <si>
    <t xml:space="preserve">Hr</t>
  </si>
  <si>
    <t xml:space="preserve">Min</t>
  </si>
  <si>
    <t xml:space="preserve">Sec.000</t>
  </si>
  <si>
    <t xml:space="preserve">CamDelay</t>
  </si>
  <si>
    <t xml:space="preserve">VTIOffset</t>
  </si>
  <si>
    <t xml:space="preserve">TotalCorr</t>
  </si>
  <si>
    <t xml:space="preserve">&lt;== R Corrections Shown Here</t>
  </si>
  <si>
    <t xml:space="preserve">RDecHr</t>
  </si>
  <si>
    <t xml:space="preserve">RDecMin</t>
  </si>
  <si>
    <t xml:space="preserve">RDecSec</t>
  </si>
  <si>
    <t xml:space="preserve">RDecTotal</t>
  </si>
  <si>
    <t xml:space="preserve">RTotal+Corr</t>
  </si>
  <si>
    <t xml:space="preserve">RTime Equivalent of Tot+Corr</t>
  </si>
  <si>
    <t xml:space="preserve">0.9500 CL</t>
  </si>
  <si>
    <t xml:space="preserve">User Input</t>
  </si>
  <si>
    <t xml:space="preserve">The following values are computed from the above table and then transferred to the Data sheet</t>
  </si>
  <si>
    <t xml:space="preserve">Error Bars</t>
  </si>
  <si>
    <t xml:space="preserve"> Corrected Disappearance:</t>
  </si>
  <si>
    <t xml:space="preserve">Corrected  Reappearance:</t>
  </si>
  <si>
    <t xml:space="preserve">.</t>
  </si>
  <si>
    <t xml:space="preserve">This form placed here for testing …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00"/>
    <numFmt numFmtId="168" formatCode="0.0"/>
    <numFmt numFmtId="169" formatCode="General"/>
    <numFmt numFmtId="170" formatCode="0.000"/>
    <numFmt numFmtId="171" formatCode="0.0000"/>
    <numFmt numFmtId="172" formatCode="_(\$* #,##0.00_);_(\$* \(#,##0.00\);_(\$* \-??_);_(@_)"/>
    <numFmt numFmtId="173" formatCode="0#.###"/>
    <numFmt numFmtId="174" formatCode="#0.###"/>
    <numFmt numFmtId="175" formatCode="hh:mm:ss.000"/>
    <numFmt numFmtId="176" formatCode="0.0%"/>
    <numFmt numFmtId="177" formatCode="0.000000000000000"/>
    <numFmt numFmtId="178" formatCode="0.0000000000000"/>
    <numFmt numFmtId="179" formatCode="0.0000000000E+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80008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4"/>
      <color rgb="FF800080"/>
      <name val="Arial"/>
      <family val="2"/>
    </font>
    <font>
      <u val="single"/>
      <sz val="10"/>
      <color rgb="FF0000FF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4"/>
      <color rgb="FF800080"/>
      <name val="Arial"/>
      <family val="2"/>
    </font>
    <font>
      <b val="true"/>
      <sz val="14"/>
      <color rgb="FFFF0000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2"/>
      <name val="Times New Roman"/>
      <family val="1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7.5"/>
      <color rgb="FFFF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8000"/>
      <name val="Arial"/>
      <family val="2"/>
    </font>
    <font>
      <sz val="12"/>
      <color rgb="FF0000FF"/>
      <name val="Arial"/>
      <family val="2"/>
    </font>
    <font>
      <sz val="9"/>
      <color rgb="FF000000"/>
      <name val="Tahoma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Tahoma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7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7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9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tro/RepLoaders/20150426_55576_Amycus_4UCAC_284-157688-/20150426_55576_Amycus_4UCAC_284-157688-H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DATA"/>
      <sheetName val="TABL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ngl.at/ausruest/vid_tim/vid_tim1.htm" TargetMode="External"/><Relationship Id="rId2" Type="http://schemas.openxmlformats.org/officeDocument/2006/relationships/hyperlink" Target="http://www.asteroidoccultation.com/observations/NA/Analysis%20of%20Camera%20Delay%20Corrections.pdf" TargetMode="External"/><Relationship Id="rId3" Type="http://schemas.openxmlformats.org/officeDocument/2006/relationships/hyperlink" Target="http://www.asteroidoccultation.com/observations/NA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/>
      <c r="B4" s="5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A5" s="4"/>
      <c r="B5" s="5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20.1" hidden="false" customHeight="true" outlineLevel="0" collapsed="false">
      <c r="A6" s="4"/>
      <c r="B6" s="5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0.1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20.1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</row>
    <row r="9" customFormat="false" ht="20.1" hidden="false" customHeight="true" outlineLevel="0" collapsed="false">
      <c r="A9" s="2" t="s">
        <v>6</v>
      </c>
      <c r="B9" s="5"/>
      <c r="C9" s="3"/>
      <c r="D9" s="3"/>
      <c r="E9" s="3"/>
      <c r="F9" s="3"/>
      <c r="G9" s="3"/>
      <c r="H9" s="3"/>
      <c r="I9" s="3"/>
      <c r="J9" s="3"/>
      <c r="K9" s="3"/>
    </row>
    <row r="10" customFormat="false" ht="20.1" hidden="false" customHeight="true" outlineLevel="0" collapsed="false">
      <c r="A10" s="2" t="s">
        <v>7</v>
      </c>
      <c r="B10" s="5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1" hidden="false" customHeight="true" outlineLevel="0" collapsed="false">
      <c r="A11" s="4"/>
      <c r="B11" s="5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20.1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0.1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1" hidden="false" customHeight="true" outlineLevel="0" collapsed="false">
      <c r="A14" s="7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0.1" hidden="false" customHeight="true" outlineLevel="0" collapsed="false">
      <c r="A15" s="6" t="s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0.1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1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1" hidden="false" customHeight="tru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20.1" hidden="false" customHeight="tru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20.1" hidden="false" customHeight="true" outlineLevel="0" collapsed="false">
      <c r="A20" s="9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6" t="s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6" t="s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10" t="s">
        <v>19</v>
      </c>
      <c r="B23" s="11"/>
      <c r="C23" s="11"/>
      <c r="D23" s="11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6" t="s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9" t="s">
        <v>2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2.75" hidden="false" customHeight="false" outlineLevel="0" collapsed="false">
      <c r="A28" s="2" t="s">
        <v>24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1" customFormat="false" ht="12.75" hidden="false" customHeight="false" outlineLevel="0" collapsed="false">
      <c r="A31" s="12" t="s">
        <v>26</v>
      </c>
    </row>
  </sheetData>
  <sheetProtection sheet="true" objects="true" scenarios="true"/>
  <mergeCells count="15">
    <mergeCell ref="A2:K2"/>
    <mergeCell ref="A12:N12"/>
    <mergeCell ref="A13:N13"/>
    <mergeCell ref="A15:N15"/>
    <mergeCell ref="A16:N16"/>
    <mergeCell ref="A17:N17"/>
    <mergeCell ref="A18:N18"/>
    <mergeCell ref="A20:N20"/>
    <mergeCell ref="A21:N21"/>
    <mergeCell ref="A22:N22"/>
    <mergeCell ref="A24:N24"/>
    <mergeCell ref="A25:N25"/>
    <mergeCell ref="A26:N26"/>
    <mergeCell ref="A27:N27"/>
    <mergeCell ref="A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2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30" hidden="false" customHeight="true" outlineLevel="0" collapsed="false">
      <c r="A1" s="13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20.1" hidden="false" customHeight="true" outlineLevel="0" collapsed="false">
      <c r="A2" s="16" t="s">
        <v>2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  <c r="N2" s="18"/>
      <c r="O2" s="18"/>
      <c r="P2" s="18"/>
    </row>
    <row r="3" customFormat="false" ht="20.1" hidden="false" customHeight="true" outlineLevel="0" collapsed="false">
      <c r="A3" s="16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8"/>
      <c r="N3" s="18"/>
      <c r="O3" s="18"/>
      <c r="P3" s="18"/>
    </row>
    <row r="4" customFormat="false" ht="20.1" hidden="false" customHeight="true" outlineLevel="0" collapsed="false">
      <c r="A4" s="17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8"/>
      <c r="N4" s="18"/>
      <c r="O4" s="18"/>
      <c r="P4" s="18"/>
    </row>
    <row r="5" customFormat="false" ht="20.1" hidden="false" customHeight="true" outlineLevel="0" collapsed="false">
      <c r="A5" s="17" t="s">
        <v>3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</row>
    <row r="6" customFormat="false" ht="20.1" hidden="false" customHeight="true" outlineLevel="0" collapsed="false">
      <c r="A6" s="19" t="s">
        <v>3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8"/>
      <c r="O6" s="18"/>
      <c r="P6" s="18"/>
    </row>
    <row r="7" customFormat="false" ht="20.1" hidden="false" customHeight="true" outlineLevel="0" collapsed="false">
      <c r="A7" s="19" t="s">
        <v>3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0.1" hidden="false" customHeight="true" outlineLevel="0" collapsed="false">
      <c r="A8" s="21" t="s">
        <v>3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  <c r="N8" s="18"/>
      <c r="O8" s="18"/>
      <c r="P8" s="18"/>
    </row>
    <row r="9" customFormat="false" ht="20.1" hidden="false" customHeight="true" outlineLevel="0" collapsed="false">
      <c r="A9" s="20" t="s">
        <v>3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</row>
    <row r="10" s="26" customFormat="true" ht="20.1" hidden="false" customHeight="true" outlineLevel="0" collapsed="false">
      <c r="A10" s="22" t="s">
        <v>3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/>
      <c r="N10" s="25"/>
      <c r="O10" s="25"/>
      <c r="P10" s="25"/>
    </row>
    <row r="11" s="26" customFormat="true" ht="20.1" hidden="false" customHeight="true" outlineLevel="0" collapsed="false">
      <c r="A11" s="27" t="s">
        <v>3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5"/>
      <c r="N11" s="25"/>
      <c r="O11" s="25"/>
      <c r="P11" s="25"/>
    </row>
    <row r="12" customFormat="false" ht="20.1" hidden="false" customHeight="true" outlineLevel="0" collapsed="false">
      <c r="A12" s="28" t="s">
        <v>3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8"/>
      <c r="O12" s="18"/>
      <c r="P12" s="18"/>
    </row>
    <row r="13" customFormat="false" ht="20.1" hidden="false" customHeight="true" outlineLevel="0" collapsed="false">
      <c r="A13" s="29" t="s">
        <v>3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  <c r="O13" s="18"/>
      <c r="P13" s="18"/>
    </row>
    <row r="14" customFormat="false" ht="20.1" hidden="false" customHeight="true" outlineLevel="0" collapsed="false">
      <c r="A14" s="29" t="s">
        <v>3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</row>
    <row r="15" customFormat="false" ht="20.1" hidden="false" customHeight="true" outlineLevel="0" collapsed="false">
      <c r="A15" s="17" t="s">
        <v>4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</row>
    <row r="16" customFormat="false" ht="20.1" hidden="false" customHeight="true" outlineLevel="0" collapsed="false">
      <c r="A16" s="17" t="s">
        <v>4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8"/>
      <c r="O16" s="18"/>
      <c r="P16" s="18"/>
    </row>
    <row r="17" customFormat="false" ht="20.1" hidden="false" customHeight="true" outlineLevel="0" collapsed="false">
      <c r="A17" s="17" t="s">
        <v>4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8"/>
    </row>
    <row r="18" customFormat="false" ht="20.1" hidden="false" customHeight="true" outlineLevel="0" collapsed="false">
      <c r="A18" s="17" t="s">
        <v>4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8"/>
    </row>
    <row r="19" customFormat="false" ht="20.1" hidden="false" customHeight="true" outlineLevel="0" collapsed="false">
      <c r="A19" s="17" t="s">
        <v>4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8"/>
      <c r="N19" s="18"/>
      <c r="O19" s="18"/>
      <c r="P19" s="18"/>
    </row>
    <row r="20" customFormat="false" ht="20.1" hidden="false" customHeight="true" outlineLevel="0" collapsed="false">
      <c r="A20" s="17" t="s">
        <v>4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</row>
    <row r="21" customFormat="false" ht="2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8"/>
      <c r="O21" s="18"/>
      <c r="P21" s="18"/>
    </row>
    <row r="22" customFormat="false" ht="20.1" hidden="false" customHeight="true" outlineLevel="0" collapsed="false">
      <c r="A22" s="30" t="s">
        <v>4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  <c r="N22" s="18"/>
      <c r="O22" s="18"/>
      <c r="P22" s="18"/>
    </row>
    <row r="23" customFormat="false" ht="20.1" hidden="false" customHeight="true" outlineLevel="0" collapsed="false">
      <c r="A23" s="30" t="s">
        <v>4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8"/>
    </row>
    <row r="24" customFormat="false" ht="2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8"/>
    </row>
    <row r="25" customFormat="false" ht="20.1" hidden="false" customHeight="true" outlineLevel="0" collapsed="false">
      <c r="A25" s="17" t="s">
        <v>4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8"/>
    </row>
    <row r="26" customFormat="false" ht="20.1" hidden="false" customHeight="true" outlineLevel="0" collapsed="false">
      <c r="A26" s="31" t="s">
        <v>4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8"/>
      <c r="N26" s="18"/>
      <c r="O26" s="18"/>
      <c r="P26" s="18"/>
    </row>
    <row r="27" customFormat="false" ht="20.1" hidden="false" customHeight="tru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8"/>
      <c r="N27" s="18"/>
      <c r="O27" s="18"/>
      <c r="P27" s="18"/>
    </row>
    <row r="28" customFormat="false" ht="20.1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8"/>
    </row>
    <row r="29" customFormat="false" ht="20.1" hidden="false" customHeight="true" outlineLevel="0" collapsed="false">
      <c r="A29" s="17" t="s">
        <v>5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8"/>
      <c r="N29" s="18"/>
      <c r="O29" s="18"/>
      <c r="P29" s="18"/>
    </row>
    <row r="30" customFormat="false" ht="20.1" hidden="false" customHeight="true" outlineLevel="0" collapsed="false">
      <c r="A30" s="17" t="s">
        <v>5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8"/>
      <c r="N30" s="18"/>
      <c r="O30" s="18"/>
      <c r="P30" s="18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8"/>
      <c r="N31" s="18"/>
      <c r="O31" s="18"/>
      <c r="P31" s="18"/>
    </row>
    <row r="32" customFormat="false" ht="20.1" hidden="false" customHeight="true" outlineLevel="0" collapsed="false">
      <c r="A32" s="31" t="s">
        <v>5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8"/>
      <c r="N32" s="18"/>
      <c r="O32" s="18"/>
      <c r="P32" s="18"/>
    </row>
    <row r="33" customFormat="false" ht="20.1" hidden="false" customHeight="true" outlineLevel="0" collapsed="false">
      <c r="A33" s="17" t="s">
        <v>55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  <c r="N33" s="18"/>
      <c r="O33" s="18"/>
      <c r="P33" s="18"/>
    </row>
    <row r="34" customFormat="false" ht="20.1" hidden="false" customHeight="true" outlineLevel="0" collapsed="false">
      <c r="A34" s="17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0.1" hidden="false" customHeight="true" outlineLevel="0" collapsed="false">
      <c r="A35" s="31" t="s">
        <v>56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8"/>
      <c r="N35" s="18"/>
      <c r="O35" s="18"/>
      <c r="P35" s="18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8"/>
      <c r="N36" s="18"/>
      <c r="O36" s="18"/>
      <c r="P36" s="18"/>
    </row>
    <row r="37" customFormat="false" ht="20.1" hidden="false" customHeight="true" outlineLevel="0" collapsed="false">
      <c r="A37" s="31" t="s">
        <v>5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  <c r="N37" s="18"/>
      <c r="O37" s="18"/>
      <c r="P37" s="18"/>
    </row>
    <row r="38" customFormat="false" ht="20.1" hidden="false" customHeight="true" outlineLevel="0" collapsed="false">
      <c r="A38" s="17" t="s">
        <v>5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8"/>
    </row>
    <row r="39" customFormat="false" ht="20.1" hidden="false" customHeight="true" outlineLevel="0" collapsed="false">
      <c r="A39" s="17" t="s">
        <v>5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8"/>
    </row>
    <row r="40" customFormat="false" ht="20.1" hidden="false" customHeight="true" outlineLevel="0" collapsed="false">
      <c r="A40" s="17" t="s">
        <v>6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8"/>
      <c r="N40" s="18"/>
      <c r="O40" s="18"/>
      <c r="P40" s="18"/>
    </row>
    <row r="41" customFormat="false" ht="20.1" hidden="false" customHeight="true" outlineLevel="0" collapsed="false">
      <c r="A41" s="17" t="s">
        <v>6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8"/>
      <c r="N41" s="18"/>
      <c r="O41" s="18"/>
      <c r="P41" s="18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  <c r="N42" s="18"/>
      <c r="O42" s="18"/>
      <c r="P42" s="18"/>
    </row>
    <row r="43" customFormat="false" ht="20.1" hidden="false" customHeight="true" outlineLevel="0" collapsed="false">
      <c r="A43" s="31" t="s">
        <v>62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8"/>
      <c r="N43" s="18"/>
      <c r="O43" s="18"/>
      <c r="P43" s="18"/>
    </row>
    <row r="44" customFormat="false" ht="20.1" hidden="false" customHeight="true" outlineLevel="0" collapsed="false">
      <c r="A44" s="3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8"/>
      <c r="N44" s="18"/>
      <c r="O44" s="18"/>
      <c r="P44" s="18"/>
    </row>
    <row r="45" customFormat="false" ht="20.1" hidden="false" customHeight="true" outlineLevel="0" collapsed="false">
      <c r="A45" s="31" t="s">
        <v>63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8"/>
      <c r="N45" s="18"/>
      <c r="O45" s="18"/>
      <c r="P45" s="18"/>
    </row>
    <row r="46" customFormat="false" ht="20.1" hidden="false" customHeight="true" outlineLevel="0" collapsed="false">
      <c r="A46" s="17" t="s">
        <v>64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8"/>
      <c r="N46" s="18"/>
      <c r="O46" s="18"/>
      <c r="P46" s="18"/>
    </row>
    <row r="47" customFormat="false" ht="20.1" hidden="false" customHeight="true" outlineLevel="0" collapsed="false">
      <c r="A47" s="17" t="s">
        <v>65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8"/>
      <c r="N47" s="18"/>
      <c r="O47" s="18"/>
      <c r="P47" s="18"/>
    </row>
    <row r="48" customFormat="false" ht="20.1" hidden="false" customHeight="true" outlineLevel="0" collapsed="false">
      <c r="A48" s="17" t="s">
        <v>66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20.1" hidden="false" customHeight="true" outlineLevel="0" collapsed="false">
      <c r="A49" s="17" t="s">
        <v>6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8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8"/>
      <c r="N50" s="18"/>
      <c r="O50" s="18"/>
      <c r="P50" s="18"/>
    </row>
    <row r="51" customFormat="false" ht="20.1" hidden="false" customHeight="true" outlineLevel="0" collapsed="false">
      <c r="A51" s="31" t="s">
        <v>68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/>
      <c r="N51" s="18"/>
      <c r="O51" s="18"/>
      <c r="P51" s="18"/>
    </row>
    <row r="52" customFormat="false" ht="20.1" hidden="false" customHeight="true" outlineLevel="0" collapsed="false">
      <c r="A52" s="17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8"/>
      <c r="N52" s="18"/>
      <c r="O52" s="18"/>
      <c r="P52" s="18"/>
    </row>
    <row r="53" customFormat="false" ht="20.1" hidden="false" customHeight="true" outlineLevel="0" collapsed="false">
      <c r="A53" s="17" t="s">
        <v>70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8"/>
      <c r="N53" s="18"/>
      <c r="O53" s="18"/>
      <c r="P53" s="18"/>
    </row>
    <row r="54" customFormat="false" ht="20.1" hidden="false" customHeight="true" outlineLevel="0" collapsed="false">
      <c r="A54" s="17" t="s">
        <v>71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8"/>
      <c r="N54" s="18"/>
      <c r="O54" s="18"/>
      <c r="P54" s="18"/>
    </row>
    <row r="55" customFormat="false" ht="20.1" hidden="false" customHeight="true" outlineLevel="0" collapsed="false">
      <c r="A55" s="17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8"/>
      <c r="N55" s="18"/>
      <c r="O55" s="18"/>
      <c r="P55" s="18"/>
    </row>
    <row r="56" customFormat="false" ht="20.1" hidden="false" customHeight="true" outlineLevel="0" collapsed="false">
      <c r="A56" s="20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8"/>
      <c r="N56" s="18"/>
      <c r="O56" s="18"/>
      <c r="P56" s="18"/>
    </row>
    <row r="57" customFormat="false" ht="20.1" hidden="false" customHeight="true" outlineLevel="0" collapsed="false">
      <c r="A57" s="17" t="s">
        <v>7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8"/>
    </row>
    <row r="58" customFormat="false" ht="20.1" hidden="false" customHeight="true" outlineLevel="0" collapsed="false">
      <c r="A58" s="17" t="s">
        <v>75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8"/>
      <c r="N58" s="18"/>
      <c r="O58" s="18"/>
      <c r="P58" s="18"/>
    </row>
    <row r="59" customFormat="false" ht="25.5" hidden="false" customHeight="true" outlineLevel="0" collapsed="false">
      <c r="A59" s="17"/>
      <c r="B59" s="32"/>
      <c r="C59" s="32"/>
      <c r="D59" s="32"/>
      <c r="E59" s="32"/>
      <c r="F59" s="32"/>
      <c r="G59" s="32"/>
      <c r="H59" s="32"/>
      <c r="J59" s="33"/>
      <c r="K59" s="33"/>
      <c r="L59" s="33"/>
      <c r="M59" s="34"/>
      <c r="N59" s="34"/>
      <c r="O59" s="34"/>
      <c r="P59" s="34"/>
    </row>
    <row r="60" customFormat="false" ht="25.5" hidden="false" customHeight="true" outlineLevel="0" collapsed="false">
      <c r="A60" s="31" t="s">
        <v>76</v>
      </c>
      <c r="B60" s="32"/>
      <c r="C60" s="32"/>
      <c r="D60" s="32"/>
      <c r="E60" s="32"/>
      <c r="F60" s="32"/>
      <c r="G60" s="32"/>
      <c r="H60" s="32"/>
      <c r="J60" s="33"/>
      <c r="K60" s="33"/>
      <c r="L60" s="33"/>
      <c r="M60" s="34"/>
      <c r="N60" s="34"/>
      <c r="O60" s="34"/>
      <c r="P60" s="34"/>
    </row>
    <row r="61" customFormat="false" ht="25.5" hidden="false" customHeight="true" outlineLevel="0" collapsed="false">
      <c r="A61" s="17" t="s">
        <v>77</v>
      </c>
      <c r="B61" s="32"/>
      <c r="C61" s="32"/>
      <c r="D61" s="32"/>
      <c r="E61" s="32"/>
      <c r="F61" s="32"/>
      <c r="G61" s="32"/>
      <c r="H61" s="32"/>
      <c r="J61" s="33"/>
      <c r="K61" s="33"/>
      <c r="L61" s="33"/>
      <c r="M61" s="34"/>
      <c r="N61" s="34"/>
      <c r="O61" s="34"/>
      <c r="P61" s="34"/>
    </row>
    <row r="62" customFormat="false" ht="20.1" hidden="false" customHeight="true" outlineLevel="0" collapsed="false">
      <c r="A62" s="17" t="s">
        <v>78</v>
      </c>
      <c r="J62" s="33"/>
      <c r="K62" s="33"/>
      <c r="L62" s="33"/>
      <c r="M62" s="34"/>
      <c r="N62" s="34"/>
      <c r="O62" s="34"/>
      <c r="P62" s="34"/>
    </row>
    <row r="63" customFormat="false" ht="20.1" hidden="false" customHeight="true" outlineLevel="0" collapsed="false">
      <c r="A63" s="17" t="s">
        <v>79</v>
      </c>
      <c r="J63" s="33"/>
      <c r="K63" s="33"/>
      <c r="L63" s="33"/>
      <c r="M63" s="34"/>
      <c r="N63" s="34"/>
      <c r="O63" s="34"/>
      <c r="P63" s="34"/>
    </row>
    <row r="64" customFormat="false" ht="20.1" hidden="false" customHeight="true" outlineLevel="0" collapsed="false">
      <c r="A64" s="17"/>
      <c r="K64" s="33"/>
      <c r="L64" s="33"/>
      <c r="M64" s="34"/>
      <c r="N64" s="34"/>
      <c r="O64" s="34"/>
      <c r="P64" s="34"/>
    </row>
    <row r="65" customFormat="false" ht="20.1" hidden="false" customHeight="true" outlineLevel="0" collapsed="false">
      <c r="A65" s="31" t="s">
        <v>80</v>
      </c>
      <c r="K65" s="33"/>
      <c r="L65" s="33"/>
      <c r="M65" s="34"/>
      <c r="N65" s="34"/>
      <c r="O65" s="34"/>
      <c r="P65" s="34"/>
    </row>
    <row r="66" customFormat="false" ht="20.1" hidden="false" customHeight="true" outlineLevel="0" collapsed="false">
      <c r="A66" s="35" t="s">
        <v>81</v>
      </c>
      <c r="K66" s="33"/>
      <c r="L66" s="33"/>
      <c r="M66" s="34"/>
      <c r="N66" s="34"/>
      <c r="O66" s="34"/>
      <c r="P66" s="34"/>
    </row>
    <row r="67" customFormat="false" ht="20.1" hidden="false" customHeight="true" outlineLevel="0" collapsed="false">
      <c r="A67" s="36" t="s">
        <v>82</v>
      </c>
      <c r="K67" s="33"/>
      <c r="L67" s="33"/>
      <c r="M67" s="34"/>
      <c r="N67" s="34"/>
      <c r="O67" s="34"/>
      <c r="P67" s="34"/>
    </row>
    <row r="68" customFormat="false" ht="20.1" hidden="false" customHeight="true" outlineLevel="0" collapsed="false">
      <c r="A68" s="36" t="s">
        <v>83</v>
      </c>
      <c r="K68" s="33"/>
      <c r="L68" s="33"/>
      <c r="M68" s="34"/>
      <c r="N68" s="34"/>
      <c r="O68" s="34"/>
      <c r="P68" s="34"/>
    </row>
    <row r="69" s="36" customFormat="true" ht="20.1" hidden="false" customHeight="true" outlineLevel="0" collapsed="false">
      <c r="A69" s="36" t="s">
        <v>84</v>
      </c>
    </row>
    <row r="70" customFormat="false" ht="20.1" hidden="false" customHeight="true" outlineLevel="0" collapsed="false">
      <c r="A70" s="36"/>
      <c r="K70" s="33"/>
      <c r="L70" s="33"/>
      <c r="M70" s="34"/>
      <c r="N70" s="34"/>
      <c r="O70" s="34"/>
      <c r="P70" s="34"/>
    </row>
    <row r="71" customFormat="false" ht="20.1" hidden="false" customHeight="true" outlineLevel="0" collapsed="false">
      <c r="A71" s="37" t="s">
        <v>85</v>
      </c>
      <c r="K71" s="33"/>
      <c r="L71" s="33"/>
      <c r="M71" s="34"/>
      <c r="N71" s="34"/>
      <c r="O71" s="34"/>
      <c r="P71" s="34"/>
    </row>
    <row r="72" customFormat="false" ht="19.5" hidden="false" customHeight="true" outlineLevel="0" collapsed="false">
      <c r="A72" s="37" t="s">
        <v>86</v>
      </c>
      <c r="K72" s="33"/>
      <c r="L72" s="33"/>
      <c r="M72" s="34"/>
      <c r="N72" s="34"/>
      <c r="O72" s="34"/>
      <c r="P72" s="34"/>
    </row>
    <row r="73" customFormat="false" ht="20.1" hidden="false" customHeight="true" outlineLevel="0" collapsed="false">
      <c r="A73" s="38" t="s">
        <v>87</v>
      </c>
      <c r="E73" s="39"/>
      <c r="F73" s="39"/>
      <c r="G73" s="39"/>
      <c r="H73" s="39"/>
      <c r="I73" s="39"/>
      <c r="J73" s="39"/>
      <c r="K73" s="39"/>
      <c r="L73" s="33"/>
      <c r="M73" s="33"/>
      <c r="N73" s="34"/>
      <c r="O73" s="34"/>
      <c r="P73" s="34"/>
      <c r="Q73" s="34"/>
    </row>
    <row r="74" customFormat="false" ht="20.1" hidden="false" customHeight="true" outlineLevel="0" collapsed="false">
      <c r="A74" s="38"/>
      <c r="D74" s="39"/>
      <c r="E74" s="39"/>
      <c r="F74" s="39"/>
      <c r="G74" s="39"/>
      <c r="H74" s="39"/>
      <c r="I74" s="39"/>
      <c r="J74" s="39"/>
      <c r="K74" s="33"/>
      <c r="L74" s="33"/>
      <c r="M74" s="34"/>
      <c r="N74" s="34"/>
      <c r="O74" s="34"/>
      <c r="P74" s="34"/>
    </row>
    <row r="75" customFormat="false" ht="20.1" hidden="false" customHeight="true" outlineLevel="0" collapsed="false">
      <c r="A75" s="40" t="s">
        <v>88</v>
      </c>
      <c r="K75" s="33"/>
      <c r="L75" s="33"/>
      <c r="M75" s="34"/>
      <c r="N75" s="34"/>
      <c r="O75" s="34"/>
      <c r="P75" s="34"/>
    </row>
    <row r="76" customFormat="false" ht="20.1" hidden="false" customHeight="true" outlineLevel="0" collapsed="false">
      <c r="A76" s="40"/>
      <c r="K76" s="33"/>
      <c r="L76" s="33"/>
      <c r="M76" s="34"/>
      <c r="N76" s="34"/>
      <c r="O76" s="34"/>
      <c r="P76" s="34"/>
    </row>
    <row r="77" s="41" customFormat="true" ht="19.5" hidden="false" customHeight="true" outlineLevel="0" collapsed="false">
      <c r="A77" s="38" t="s">
        <v>89</v>
      </c>
      <c r="L77" s="33"/>
      <c r="M77" s="33"/>
      <c r="N77" s="34"/>
      <c r="O77" s="34"/>
      <c r="P77" s="34"/>
      <c r="Q77" s="34"/>
    </row>
    <row r="78" customFormat="false" ht="20.1" hidden="false" customHeight="true" outlineLevel="0" collapsed="false">
      <c r="A78" s="38"/>
      <c r="E78" s="39"/>
      <c r="F78" s="39"/>
      <c r="G78" s="39"/>
      <c r="H78" s="39"/>
      <c r="I78" s="39"/>
      <c r="J78" s="39"/>
      <c r="K78" s="39"/>
      <c r="L78" s="33"/>
      <c r="M78" s="33"/>
      <c r="N78" s="34"/>
      <c r="O78" s="34"/>
      <c r="P78" s="34"/>
      <c r="Q78" s="34"/>
    </row>
    <row r="79" customFormat="false" ht="20.1" hidden="false" customHeight="true" outlineLevel="0" collapsed="false">
      <c r="A79" s="42" t="s">
        <v>90</v>
      </c>
      <c r="D79" s="39"/>
      <c r="E79" s="39"/>
      <c r="F79" s="39"/>
      <c r="G79" s="39"/>
      <c r="H79" s="39"/>
      <c r="I79" s="39"/>
      <c r="J79" s="33"/>
      <c r="K79" s="33"/>
      <c r="L79" s="33"/>
      <c r="M79" s="34"/>
      <c r="N79" s="34"/>
      <c r="O79" s="34"/>
      <c r="P79" s="34"/>
    </row>
    <row r="80" customFormat="false" ht="20.1" hidden="false" customHeight="true" outlineLevel="0" collapsed="false">
      <c r="A80" s="42" t="s">
        <v>91</v>
      </c>
      <c r="D80" s="43"/>
      <c r="E80" s="43"/>
      <c r="F80" s="43"/>
      <c r="G80" s="43"/>
      <c r="H80" s="43"/>
      <c r="I80" s="43"/>
      <c r="J80" s="43"/>
      <c r="K80" s="33"/>
      <c r="L80" s="33"/>
      <c r="M80" s="34"/>
      <c r="N80" s="34"/>
      <c r="O80" s="34"/>
      <c r="P80" s="34"/>
    </row>
    <row r="81" customFormat="false" ht="20.1" hidden="false" customHeight="true" outlineLevel="0" collapsed="false">
      <c r="A81" s="40"/>
      <c r="D81" s="43"/>
      <c r="E81" s="43"/>
      <c r="F81" s="43"/>
      <c r="G81" s="43"/>
      <c r="H81" s="43"/>
      <c r="I81" s="43"/>
      <c r="J81" s="33"/>
      <c r="K81" s="33"/>
      <c r="L81" s="33"/>
      <c r="M81" s="34"/>
      <c r="N81" s="34"/>
      <c r="O81" s="34"/>
      <c r="P81" s="34"/>
    </row>
    <row r="82" customFormat="false" ht="20.1" hidden="false" customHeight="true" outlineLevel="0" collapsed="false">
      <c r="A82" s="38" t="s">
        <v>92</v>
      </c>
      <c r="C82" s="39"/>
      <c r="D82" s="39"/>
      <c r="E82" s="39"/>
      <c r="F82" s="39"/>
      <c r="G82" s="39"/>
      <c r="H82" s="39"/>
      <c r="I82" s="39"/>
      <c r="J82" s="39"/>
      <c r="K82" s="33"/>
      <c r="L82" s="33"/>
      <c r="M82" s="34"/>
      <c r="N82" s="34"/>
      <c r="O82" s="34"/>
      <c r="P82" s="34"/>
    </row>
    <row r="83" customFormat="false" ht="20.1" hidden="false" customHeight="true" outlineLevel="0" collapsed="false">
      <c r="A83" s="44" t="s">
        <v>93</v>
      </c>
      <c r="C83" s="45"/>
      <c r="D83" s="33"/>
      <c r="E83" s="33"/>
      <c r="F83" s="33"/>
      <c r="G83" s="33"/>
      <c r="H83" s="33"/>
      <c r="I83" s="33"/>
      <c r="J83" s="33"/>
      <c r="K83" s="33"/>
      <c r="L83" s="33"/>
      <c r="M83" s="34"/>
      <c r="N83" s="34"/>
      <c r="O83" s="34"/>
      <c r="P83" s="34"/>
    </row>
    <row r="84" customFormat="false" ht="20.1" hidden="false" customHeight="true" outlineLevel="0" collapsed="false">
      <c r="A84" s="46" t="s">
        <v>94</v>
      </c>
      <c r="C84" s="45"/>
      <c r="D84" s="33"/>
      <c r="E84" s="33"/>
      <c r="F84" s="33"/>
      <c r="G84" s="33"/>
      <c r="H84" s="33"/>
      <c r="I84" s="33"/>
      <c r="J84" s="33"/>
      <c r="K84" s="33"/>
      <c r="L84" s="33"/>
      <c r="M84" s="34"/>
      <c r="N84" s="34"/>
      <c r="O84" s="34"/>
      <c r="P84" s="34"/>
    </row>
    <row r="85" customFormat="false" ht="20.1" hidden="false" customHeight="true" outlineLevel="0" collapsed="false">
      <c r="A85" s="46"/>
      <c r="D85" s="33"/>
      <c r="E85" s="33"/>
      <c r="F85" s="33"/>
      <c r="G85" s="33"/>
      <c r="H85" s="33"/>
      <c r="I85" s="33"/>
      <c r="J85" s="33"/>
      <c r="K85" s="33"/>
      <c r="L85" s="33"/>
      <c r="M85" s="34"/>
      <c r="N85" s="34"/>
      <c r="O85" s="34"/>
      <c r="P85" s="34"/>
    </row>
    <row r="86" customFormat="false" ht="20.1" hidden="false" customHeight="true" outlineLevel="0" collapsed="false">
      <c r="A86" s="47" t="s">
        <v>95</v>
      </c>
      <c r="D86" s="33"/>
      <c r="E86" s="33"/>
      <c r="F86" s="33"/>
      <c r="G86" s="33"/>
      <c r="H86" s="33"/>
      <c r="I86" s="33"/>
      <c r="J86" s="33"/>
      <c r="K86" s="33"/>
      <c r="L86" s="33"/>
      <c r="M86" s="34"/>
      <c r="N86" s="34"/>
      <c r="O86" s="34"/>
      <c r="P86" s="34"/>
    </row>
    <row r="87" customFormat="false" ht="20.1" hidden="false" customHeight="true" outlineLevel="0" collapsed="false">
      <c r="A87" s="46" t="s">
        <v>96</v>
      </c>
      <c r="D87" s="33"/>
      <c r="E87" s="33"/>
      <c r="F87" s="33"/>
      <c r="G87" s="33"/>
      <c r="H87" s="33"/>
      <c r="I87" s="33"/>
      <c r="J87" s="33"/>
      <c r="K87" s="33"/>
      <c r="L87" s="33"/>
      <c r="M87" s="34"/>
      <c r="N87" s="34"/>
      <c r="O87" s="34"/>
      <c r="P87" s="34"/>
    </row>
    <row r="88" customFormat="false" ht="20.1" hidden="false" customHeight="true" outlineLevel="0" collapsed="false">
      <c r="A88" s="46" t="s">
        <v>97</v>
      </c>
      <c r="D88" s="33"/>
      <c r="E88" s="33"/>
      <c r="F88" s="33"/>
      <c r="G88" s="33"/>
      <c r="H88" s="33"/>
      <c r="I88" s="33"/>
      <c r="J88" s="33"/>
      <c r="K88" s="33"/>
      <c r="L88" s="33"/>
      <c r="M88" s="34"/>
      <c r="N88" s="34"/>
      <c r="O88" s="34"/>
      <c r="P88" s="34"/>
    </row>
    <row r="89" customFormat="false" ht="20.1" hidden="false" customHeight="true" outlineLevel="0" collapsed="false">
      <c r="A89" s="46" t="s">
        <v>98</v>
      </c>
      <c r="C89" s="46"/>
      <c r="D89" s="33"/>
      <c r="E89" s="33"/>
      <c r="F89" s="33"/>
      <c r="G89" s="33"/>
      <c r="H89" s="33"/>
      <c r="I89" s="33"/>
      <c r="J89" s="33"/>
      <c r="K89" s="33"/>
      <c r="L89" s="33"/>
      <c r="M89" s="34"/>
      <c r="N89" s="34"/>
      <c r="O89" s="34"/>
      <c r="P89" s="34"/>
    </row>
    <row r="90" customFormat="false" ht="20.1" hidden="false" customHeight="true" outlineLevel="0" collapsed="false">
      <c r="A90" s="48" t="s">
        <v>99</v>
      </c>
      <c r="D90" s="33"/>
      <c r="E90" s="33"/>
      <c r="F90" s="33"/>
      <c r="G90" s="33"/>
      <c r="H90" s="33"/>
      <c r="I90" s="33"/>
      <c r="J90" s="33"/>
      <c r="K90" s="33"/>
      <c r="L90" s="33"/>
      <c r="M90" s="34"/>
      <c r="N90" s="34"/>
      <c r="O90" s="34"/>
      <c r="P90" s="34"/>
    </row>
    <row r="91" customFormat="false" ht="20.1" hidden="false" customHeight="true" outlineLevel="0" collapsed="false">
      <c r="A91" s="43" t="s">
        <v>100</v>
      </c>
      <c r="D91" s="39"/>
      <c r="E91" s="39"/>
      <c r="F91" s="39"/>
      <c r="G91" s="39"/>
      <c r="H91" s="39"/>
      <c r="I91" s="39"/>
      <c r="J91" s="39"/>
      <c r="K91" s="33"/>
      <c r="L91" s="33"/>
      <c r="M91" s="34"/>
      <c r="N91" s="34"/>
      <c r="O91" s="34"/>
      <c r="P91" s="34"/>
    </row>
    <row r="92" customFormat="false" ht="18" hidden="false" customHeight="false" outlineLevel="0" collapsed="false">
      <c r="A92" s="43" t="s">
        <v>101</v>
      </c>
    </row>
    <row r="93" customFormat="false" ht="20.1" hidden="false" customHeight="true" outlineLevel="0" collapsed="false">
      <c r="A93" s="43" t="s">
        <v>102</v>
      </c>
      <c r="D93" s="17"/>
      <c r="E93" s="17"/>
      <c r="F93" s="17"/>
      <c r="G93" s="17"/>
      <c r="H93" s="17"/>
      <c r="I93" s="17"/>
      <c r="J93" s="17"/>
      <c r="K93" s="17"/>
      <c r="L93" s="17"/>
      <c r="M93" s="18"/>
      <c r="N93" s="18"/>
      <c r="O93" s="18"/>
      <c r="P93" s="18"/>
      <c r="Q93" s="12"/>
      <c r="R93" s="12"/>
      <c r="S93" s="12"/>
      <c r="T93" s="12"/>
      <c r="U93" s="12"/>
      <c r="V93" s="12"/>
      <c r="W93" s="12"/>
    </row>
    <row r="94" customFormat="false" ht="20.1" hidden="false" customHeight="true" outlineLevel="0" collapsed="false">
      <c r="A94" s="43" t="s">
        <v>103</v>
      </c>
      <c r="D94" s="17"/>
      <c r="E94" s="17"/>
      <c r="F94" s="17"/>
      <c r="G94" s="17"/>
      <c r="H94" s="17"/>
      <c r="I94" s="17"/>
      <c r="J94" s="17"/>
      <c r="K94" s="17"/>
      <c r="L94" s="17"/>
      <c r="M94" s="18"/>
      <c r="N94" s="18"/>
      <c r="O94" s="18"/>
      <c r="P94" s="18"/>
      <c r="Q94" s="12"/>
      <c r="R94" s="12"/>
      <c r="S94" s="12"/>
      <c r="T94" s="12"/>
      <c r="U94" s="12"/>
      <c r="V94" s="12"/>
      <c r="W94" s="12"/>
    </row>
    <row r="95" customFormat="false" ht="20.1" hidden="false" customHeight="true" outlineLevel="0" collapsed="false">
      <c r="A95" s="43" t="s">
        <v>104</v>
      </c>
      <c r="D95" s="17"/>
      <c r="E95" s="17"/>
      <c r="F95" s="17"/>
      <c r="G95" s="17"/>
      <c r="H95" s="17"/>
      <c r="I95" s="17"/>
      <c r="J95" s="17"/>
      <c r="K95" s="17"/>
      <c r="L95" s="17"/>
      <c r="M95" s="18"/>
      <c r="N95" s="18"/>
      <c r="O95" s="18"/>
      <c r="P95" s="18"/>
      <c r="Q95" s="12"/>
      <c r="R95" s="12"/>
      <c r="S95" s="12"/>
      <c r="T95" s="12"/>
      <c r="U95" s="12"/>
      <c r="V95" s="12"/>
      <c r="W95" s="12"/>
    </row>
    <row r="96" customFormat="false" ht="20.1" hidden="false" customHeight="true" outlineLevel="0" collapsed="false">
      <c r="A96" s="39" t="s">
        <v>105</v>
      </c>
      <c r="D96" s="17"/>
      <c r="E96" s="17"/>
      <c r="F96" s="17"/>
      <c r="G96" s="17"/>
      <c r="H96" s="17"/>
      <c r="I96" s="17"/>
      <c r="J96" s="17"/>
      <c r="K96" s="17"/>
      <c r="L96" s="17"/>
      <c r="M96" s="18"/>
      <c r="N96" s="18"/>
      <c r="O96" s="18"/>
      <c r="P96" s="18"/>
      <c r="Q96" s="12"/>
      <c r="R96" s="12"/>
      <c r="S96" s="12"/>
      <c r="T96" s="12"/>
      <c r="U96" s="12"/>
      <c r="V96" s="12"/>
      <c r="W96" s="12"/>
    </row>
    <row r="97" customFormat="false" ht="20.1" hidden="false" customHeight="true" outlineLevel="0" collapsed="false">
      <c r="A97" s="39" t="s">
        <v>106</v>
      </c>
      <c r="D97" s="17"/>
      <c r="E97" s="17"/>
      <c r="F97" s="17"/>
      <c r="G97" s="17"/>
      <c r="H97" s="17"/>
      <c r="I97" s="17"/>
      <c r="J97" s="17"/>
      <c r="K97" s="17"/>
      <c r="L97" s="17"/>
      <c r="M97" s="18"/>
      <c r="N97" s="18"/>
      <c r="O97" s="18"/>
      <c r="P97" s="18"/>
      <c r="Q97" s="12"/>
      <c r="R97" s="12"/>
      <c r="S97" s="12"/>
      <c r="T97" s="12"/>
      <c r="U97" s="12"/>
      <c r="V97" s="12"/>
      <c r="W97" s="12"/>
    </row>
    <row r="98" customFormat="false" ht="20.1" hidden="false" customHeight="true" outlineLevel="0" collapsed="false">
      <c r="A98" s="39" t="s">
        <v>107</v>
      </c>
      <c r="D98" s="17"/>
      <c r="E98" s="17"/>
      <c r="F98" s="17"/>
      <c r="G98" s="17"/>
      <c r="H98" s="17"/>
      <c r="I98" s="17"/>
      <c r="J98" s="17"/>
      <c r="K98" s="17"/>
      <c r="L98" s="17"/>
      <c r="M98" s="18"/>
      <c r="N98" s="18"/>
      <c r="O98" s="18"/>
      <c r="P98" s="18"/>
      <c r="Q98" s="12"/>
      <c r="R98" s="12"/>
      <c r="S98" s="12"/>
      <c r="T98" s="12"/>
      <c r="U98" s="12"/>
      <c r="V98" s="12"/>
      <c r="W98" s="12"/>
    </row>
    <row r="99" customFormat="false" ht="20.1" hidden="false" customHeight="true" outlineLevel="0" collapsed="false">
      <c r="A99" s="39"/>
      <c r="D99" s="17"/>
      <c r="E99" s="17"/>
      <c r="F99" s="17"/>
      <c r="G99" s="17"/>
      <c r="H99" s="17"/>
      <c r="I99" s="17"/>
      <c r="J99" s="17"/>
      <c r="K99" s="17"/>
      <c r="L99" s="17"/>
      <c r="M99" s="18"/>
      <c r="N99" s="18"/>
      <c r="O99" s="18"/>
      <c r="P99" s="18"/>
      <c r="Q99" s="12"/>
      <c r="R99" s="12"/>
      <c r="S99" s="12"/>
      <c r="T99" s="12"/>
      <c r="U99" s="12"/>
      <c r="V99" s="12"/>
      <c r="W99" s="12"/>
    </row>
    <row r="100" customFormat="false" ht="20.1" hidden="false" customHeight="true" outlineLevel="0" collapsed="false">
      <c r="A100" s="39" t="s">
        <v>108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8"/>
      <c r="N100" s="18"/>
      <c r="O100" s="18"/>
      <c r="P100" s="18"/>
      <c r="Q100" s="12"/>
      <c r="R100" s="12"/>
      <c r="S100" s="12"/>
      <c r="T100" s="12"/>
      <c r="U100" s="12"/>
      <c r="V100" s="12"/>
      <c r="W100" s="12"/>
    </row>
    <row r="101" customFormat="false" ht="20.1" hidden="false" customHeight="true" outlineLevel="0" collapsed="false">
      <c r="A101" s="39" t="s">
        <v>109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8"/>
      <c r="N101" s="18"/>
      <c r="O101" s="18"/>
      <c r="P101" s="18"/>
      <c r="Q101" s="12"/>
      <c r="R101" s="12"/>
      <c r="S101" s="12"/>
      <c r="T101" s="12"/>
      <c r="U101" s="12"/>
      <c r="V101" s="12"/>
      <c r="W101" s="12"/>
    </row>
    <row r="102" customFormat="false" ht="20.1" hidden="false" customHeight="true" outlineLevel="0" collapsed="false">
      <c r="A102" s="39" t="s">
        <v>110</v>
      </c>
      <c r="B102" s="49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8"/>
      <c r="N102" s="18"/>
      <c r="O102" s="18"/>
      <c r="P102" s="18"/>
      <c r="Q102" s="12"/>
      <c r="R102" s="12"/>
      <c r="S102" s="12"/>
      <c r="T102" s="12"/>
      <c r="U102" s="12"/>
      <c r="V102" s="12"/>
      <c r="W102" s="12"/>
    </row>
    <row r="103" customFormat="false" ht="20.1" hidden="false" customHeight="true" outlineLevel="0" collapsed="false">
      <c r="A103" s="39" t="s">
        <v>111</v>
      </c>
      <c r="B103" s="50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8"/>
      <c r="N103" s="18"/>
      <c r="O103" s="18"/>
      <c r="P103" s="18"/>
      <c r="Q103" s="12"/>
      <c r="R103" s="12"/>
      <c r="S103" s="12"/>
      <c r="T103" s="12"/>
      <c r="U103" s="12"/>
      <c r="V103" s="12"/>
      <c r="W103" s="12"/>
    </row>
    <row r="104" customFormat="false" ht="20.1" hidden="false" customHeight="true" outlineLevel="0" collapsed="false">
      <c r="A104" s="39"/>
      <c r="B104" s="5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8"/>
      <c r="N104" s="18"/>
      <c r="O104" s="18"/>
      <c r="P104" s="18"/>
      <c r="Q104" s="12"/>
      <c r="R104" s="12"/>
      <c r="S104" s="12"/>
      <c r="T104" s="12"/>
      <c r="U104" s="12"/>
      <c r="V104" s="12"/>
      <c r="W104" s="12"/>
    </row>
    <row r="105" customFormat="false" ht="20.1" hidden="false" customHeight="true" outlineLevel="0" collapsed="false">
      <c r="A105" s="46" t="s">
        <v>112</v>
      </c>
      <c r="B105" s="45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4"/>
      <c r="N105" s="34"/>
      <c r="O105" s="34"/>
      <c r="P105" s="34"/>
    </row>
    <row r="106" customFormat="false" ht="18" hidden="false" customHeight="false" outlineLevel="0" collapsed="false">
      <c r="B106" s="45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  <c r="N106" s="34"/>
      <c r="O106" s="34"/>
      <c r="P106" s="34"/>
    </row>
    <row r="107" customFormat="false" ht="20.1" hidden="false" customHeight="true" outlineLevel="0" collapsed="false">
      <c r="A107" s="46" t="s">
        <v>113</v>
      </c>
      <c r="B107" s="48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4"/>
      <c r="N107" s="34"/>
      <c r="O107" s="34"/>
      <c r="P107" s="34"/>
    </row>
    <row r="108" customFormat="false" ht="20.1" hidden="false" customHeight="true" outlineLevel="0" collapsed="false">
      <c r="A108" s="46" t="s">
        <v>114</v>
      </c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8"/>
      <c r="N108" s="18"/>
      <c r="O108" s="18"/>
      <c r="P108" s="18"/>
    </row>
    <row r="109" customFormat="false" ht="20.1" hidden="false" customHeight="true" outlineLevel="0" collapsed="false">
      <c r="A109" s="46" t="s">
        <v>115</v>
      </c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8"/>
      <c r="N109" s="18"/>
      <c r="O109" s="18"/>
      <c r="P109" s="18"/>
    </row>
    <row r="110" customFormat="false" ht="20.1" hidden="false" customHeight="true" outlineLevel="0" collapsed="false">
      <c r="A110" s="4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8"/>
      <c r="N110" s="18"/>
      <c r="O110" s="18"/>
      <c r="P110" s="18"/>
    </row>
    <row r="111" customFormat="false" ht="19.5" hidden="false" customHeight="true" outlineLevel="0" collapsed="false">
      <c r="A111" s="37" t="s">
        <v>116</v>
      </c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8"/>
      <c r="N111" s="18"/>
      <c r="O111" s="18"/>
      <c r="P111" s="18"/>
    </row>
    <row r="112" customFormat="false" ht="20.1" hidden="false" customHeight="true" outlineLevel="0" collapsed="false">
      <c r="A112" s="37" t="s">
        <v>117</v>
      </c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8"/>
      <c r="N112" s="18"/>
      <c r="O112" s="18"/>
      <c r="P112" s="18"/>
    </row>
    <row r="113" customFormat="false" ht="19.5" hidden="false" customHeight="true" outlineLevel="0" collapsed="false">
      <c r="A113" s="17" t="s">
        <v>118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8"/>
      <c r="N113" s="18"/>
      <c r="O113" s="18"/>
      <c r="P113" s="18"/>
    </row>
    <row r="114" customFormat="false" ht="19.5" hidden="false" customHeight="true" outlineLevel="0" collapsed="false">
      <c r="A114" s="49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8"/>
      <c r="N114" s="18"/>
      <c r="O114" s="18"/>
      <c r="P114" s="18"/>
    </row>
    <row r="115" customFormat="false" ht="20.1" hidden="false" customHeight="true" outlineLevel="0" collapsed="false">
      <c r="A115" s="31" t="s">
        <v>119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8"/>
      <c r="N115" s="18"/>
      <c r="O115" s="18"/>
      <c r="P115" s="18"/>
    </row>
    <row r="116" customFormat="false" ht="20.1" hidden="false" customHeight="true" outlineLevel="0" collapsed="false">
      <c r="A116" s="17" t="s">
        <v>120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8"/>
      <c r="N116" s="18"/>
      <c r="O116" s="18"/>
      <c r="P116" s="18"/>
    </row>
    <row r="117" customFormat="false" ht="20.1" hidden="false" customHeight="true" outlineLevel="0" collapsed="false">
      <c r="A117" s="17" t="s">
        <v>121</v>
      </c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8"/>
      <c r="N117" s="18"/>
      <c r="O117" s="18"/>
      <c r="P117" s="18"/>
    </row>
    <row r="118" customFormat="false" ht="20.1" hidden="false" customHeight="true" outlineLevel="0" collapsed="false">
      <c r="A118" s="17" t="s">
        <v>122</v>
      </c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8"/>
      <c r="N118" s="18"/>
      <c r="O118" s="18"/>
      <c r="P118" s="18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8"/>
      <c r="N119" s="18"/>
      <c r="O119" s="18"/>
      <c r="P119" s="18"/>
    </row>
    <row r="120" customFormat="false" ht="20.1" hidden="false" customHeight="true" outlineLevel="0" collapsed="false">
      <c r="A120" s="31" t="s">
        <v>123</v>
      </c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8"/>
      <c r="N120" s="18"/>
      <c r="O120" s="18"/>
      <c r="P120" s="18"/>
    </row>
    <row r="121" customFormat="false" ht="20.1" hidden="false" customHeight="true" outlineLevel="0" collapsed="false">
      <c r="A121" s="17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</row>
    <row r="122" customFormat="false" ht="20.1" hidden="false" customHeight="true" outlineLevel="0" collapsed="false">
      <c r="A122" s="31" t="s">
        <v>124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8"/>
      <c r="N122" s="18"/>
      <c r="O122" s="18"/>
      <c r="P122" s="18"/>
    </row>
    <row r="123" customFormat="false" ht="20.1" hidden="false" customHeight="true" outlineLevel="0" collapsed="false">
      <c r="A123" s="17" t="s">
        <v>125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51"/>
      <c r="N123" s="51"/>
      <c r="O123" s="51"/>
      <c r="P123" s="51"/>
    </row>
    <row r="124" customFormat="false" ht="20.1" hidden="false" customHeight="true" outlineLevel="0" collapsed="false">
      <c r="A124" s="17" t="s">
        <v>126</v>
      </c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51"/>
      <c r="N124" s="51"/>
      <c r="O124" s="51"/>
      <c r="P124" s="51"/>
    </row>
    <row r="125" customFormat="false" ht="20.1" hidden="false" customHeight="true" outlineLevel="0" collapsed="false">
      <c r="A125" s="17" t="s">
        <v>127</v>
      </c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8"/>
    </row>
    <row r="126" customFormat="false" ht="20.1" hidden="false" customHeight="true" outlineLevel="0" collapsed="false">
      <c r="A126" s="17" t="s">
        <v>128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8"/>
      <c r="N126" s="18"/>
      <c r="O126" s="18"/>
      <c r="P126" s="18"/>
    </row>
    <row r="127" customFormat="false" ht="20.1" hidden="false" customHeight="true" outlineLevel="0" collapsed="false">
      <c r="A127" s="17" t="s">
        <v>129</v>
      </c>
    </row>
    <row r="128" customFormat="false" ht="20.1" hidden="false" customHeight="true" outlineLevel="0" collapsed="false">
      <c r="A128" s="17" t="s">
        <v>130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8"/>
      <c r="N128" s="18"/>
      <c r="O128" s="18"/>
      <c r="P128" s="18"/>
    </row>
    <row r="129" customFormat="false" ht="20.1" hidden="false" customHeight="true" outlineLevel="0" collapsed="false">
      <c r="A129" s="17" t="s">
        <v>131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8"/>
      <c r="N129" s="18"/>
      <c r="O129" s="18"/>
      <c r="P129" s="18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8"/>
      <c r="N130" s="18"/>
      <c r="O130" s="18"/>
      <c r="P130" s="18"/>
    </row>
    <row r="131" customFormat="false" ht="20.1" hidden="false" customHeight="true" outlineLevel="0" collapsed="false">
      <c r="A131" s="17" t="s">
        <v>13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8"/>
      <c r="N131" s="18"/>
      <c r="O131" s="18"/>
      <c r="P131" s="18"/>
    </row>
    <row r="132" customFormat="false" ht="20.1" hidden="false" customHeight="true" outlineLevel="0" collapsed="false">
      <c r="A132" s="52" t="s">
        <v>13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8"/>
      <c r="N132" s="18"/>
      <c r="O132" s="18"/>
      <c r="P132" s="18"/>
    </row>
    <row r="133" customFormat="false" ht="20.1" hidden="false" customHeight="true" outlineLevel="0" collapsed="false">
      <c r="A133" s="19" t="s">
        <v>134</v>
      </c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8"/>
      <c r="N133" s="18"/>
      <c r="O133" s="18"/>
      <c r="P133" s="18"/>
    </row>
    <row r="134" customFormat="false" ht="20.1" hidden="false" customHeight="true" outlineLevel="0" collapsed="false">
      <c r="A134" s="17" t="s">
        <v>1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20.1" hidden="false" customHeight="true" outlineLevel="0" collapsed="false">
      <c r="A135" s="17" t="s">
        <v>136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8"/>
      <c r="N135" s="18"/>
      <c r="O135" s="18"/>
      <c r="P135" s="18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8"/>
      <c r="N136" s="18"/>
      <c r="O136" s="18"/>
      <c r="P136" s="18"/>
    </row>
    <row r="137" customFormat="false" ht="24" hidden="false" customHeight="true" outlineLevel="0" collapsed="false">
      <c r="A137" s="17" t="s">
        <v>137</v>
      </c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8"/>
      <c r="N137" s="18"/>
      <c r="O137" s="18"/>
      <c r="P137" s="18"/>
    </row>
    <row r="138" customFormat="false" ht="20.1" hidden="false" customHeight="true" outlineLevel="0" collapsed="false">
      <c r="A138" s="17" t="s">
        <v>138</v>
      </c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8"/>
      <c r="N138" s="18"/>
      <c r="O138" s="18"/>
      <c r="P138" s="18"/>
    </row>
    <row r="139" customFormat="false" ht="20.1" hidden="false" customHeight="true" outlineLevel="0" collapsed="false">
      <c r="A139" s="17" t="s">
        <v>139</v>
      </c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4"/>
      <c r="N139" s="54"/>
      <c r="O139" s="54"/>
      <c r="P139" s="54"/>
    </row>
    <row r="140" customFormat="false" ht="20.1" hidden="false" customHeight="true" outlineLevel="0" collapsed="false">
      <c r="A140" s="17" t="s">
        <v>140</v>
      </c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4"/>
      <c r="N140" s="54"/>
      <c r="O140" s="54"/>
      <c r="P140" s="54"/>
    </row>
    <row r="141" customFormat="false" ht="20.1" hidden="false" customHeight="true" outlineLevel="0" collapsed="false">
      <c r="A141" s="17" t="s">
        <v>141</v>
      </c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6"/>
      <c r="N141" s="56"/>
      <c r="O141" s="56"/>
      <c r="P141" s="56"/>
    </row>
    <row r="142" customFormat="false" ht="18.75" hidden="false" customHeight="false" outlineLevel="0" collapsed="false">
      <c r="A142" s="17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6"/>
      <c r="N142" s="56"/>
      <c r="O142" s="56"/>
      <c r="P142" s="56"/>
    </row>
    <row r="143" customFormat="false" ht="30" hidden="false" customHeight="true" outlineLevel="0" collapsed="false">
      <c r="A143" s="17" t="s">
        <v>142</v>
      </c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6"/>
      <c r="N143" s="56"/>
      <c r="O143" s="56"/>
      <c r="P143" s="56"/>
    </row>
    <row r="144" customFormat="false" ht="30" hidden="false" customHeight="true" outlineLevel="0" collapsed="false">
      <c r="A144" s="20" t="s">
        <v>143</v>
      </c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20.25" hidden="false" customHeight="false" outlineLevel="0" collapsed="false">
      <c r="A145" s="17" t="s">
        <v>144</v>
      </c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</row>
    <row r="146" customFormat="false" ht="20.25" hidden="false" customHeight="false" outlineLevel="0" collapsed="false">
      <c r="A146" s="46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</row>
    <row r="147" customFormat="false" ht="20.25" hidden="false" customHeight="false" outlineLevel="0" collapsed="false">
      <c r="A147" s="17" t="s">
        <v>145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</row>
    <row r="148" customFormat="false" ht="18.75" hidden="false" customHeight="false" outlineLevel="0" collapsed="false">
      <c r="A148" s="17" t="s">
        <v>146</v>
      </c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6"/>
      <c r="N148" s="56"/>
      <c r="O148" s="56"/>
      <c r="P148" s="56"/>
    </row>
    <row r="149" customFormat="false" ht="18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customFormat="false" ht="18" hidden="false" customHeight="false" outlineLevel="0" collapsed="false">
      <c r="A150" s="40" t="s">
        <v>147</v>
      </c>
    </row>
    <row r="151" customFormat="false" ht="18" hidden="false" customHeight="false" outlineLevel="0" collapsed="false">
      <c r="A151" s="17" t="s">
        <v>148</v>
      </c>
    </row>
    <row r="152" customFormat="false" ht="18" hidden="false" customHeight="false" outlineLevel="0" collapsed="false">
      <c r="A152" s="17" t="s">
        <v>149</v>
      </c>
    </row>
    <row r="153" customFormat="false" ht="18" hidden="false" customHeight="false" outlineLevel="0" collapsed="false">
      <c r="A153" s="17" t="s">
        <v>150</v>
      </c>
    </row>
    <row r="154" customFormat="false" ht="18" hidden="false" customHeight="false" outlineLevel="0" collapsed="false">
      <c r="A154" s="17" t="s">
        <v>151</v>
      </c>
    </row>
    <row r="155" customFormat="false" ht="18" hidden="false" customHeight="false" outlineLevel="0" collapsed="false">
      <c r="A155" s="17"/>
    </row>
    <row r="156" customFormat="false" ht="18" hidden="false" customHeight="false" outlineLevel="0" collapsed="false">
      <c r="A156" s="31" t="s">
        <v>152</v>
      </c>
    </row>
    <row r="157" customFormat="false" ht="18" hidden="false" customHeight="false" outlineLevel="0" collapsed="false">
      <c r="A157" s="17"/>
    </row>
    <row r="158" customFormat="false" ht="18" hidden="false" customHeight="false" outlineLevel="0" collapsed="false">
      <c r="A158" s="31" t="s">
        <v>153</v>
      </c>
    </row>
    <row r="159" customFormat="false" ht="18" hidden="false" customHeight="false" outlineLevel="0" collapsed="false">
      <c r="A159" s="17" t="s">
        <v>154</v>
      </c>
      <c r="B159" s="60"/>
    </row>
    <row r="160" customFormat="false" ht="18" hidden="false" customHeight="false" outlineLevel="0" collapsed="false">
      <c r="A160" s="17"/>
      <c r="D160" s="60"/>
    </row>
    <row r="161" customFormat="false" ht="18" hidden="false" customHeight="false" outlineLevel="0" collapsed="false">
      <c r="A161" s="37" t="s">
        <v>155</v>
      </c>
      <c r="C161" s="60"/>
    </row>
    <row r="162" customFormat="false" ht="18" hidden="false" customHeight="false" outlineLevel="0" collapsed="false">
      <c r="A162" s="37" t="s">
        <v>156</v>
      </c>
    </row>
    <row r="163" customFormat="false" ht="18.75" hidden="false" customHeight="false" outlineLevel="0" collapsed="false">
      <c r="A163" s="61" t="s">
        <v>157</v>
      </c>
      <c r="C163" s="60"/>
    </row>
    <row r="164" customFormat="false" ht="18.75" hidden="false" customHeight="false" outlineLevel="0" collapsed="false">
      <c r="A164" s="61" t="s">
        <v>158</v>
      </c>
    </row>
    <row r="165" customFormat="false" ht="18.75" hidden="false" customHeight="false" outlineLevel="0" collapsed="false">
      <c r="A165" s="61" t="s">
        <v>159</v>
      </c>
      <c r="C165" s="60"/>
    </row>
    <row r="166" customFormat="false" ht="18.75" hidden="false" customHeight="false" outlineLevel="0" collapsed="false">
      <c r="A166" s="61" t="s">
        <v>160</v>
      </c>
      <c r="B166" s="60"/>
    </row>
    <row r="167" customFormat="false" ht="18.75" hidden="false" customHeight="false" outlineLevel="0" collapsed="false">
      <c r="A167" s="61" t="s">
        <v>161</v>
      </c>
    </row>
    <row r="168" customFormat="false" ht="18.75" hidden="false" customHeight="false" outlineLevel="0" collapsed="false">
      <c r="A168" s="61" t="s">
        <v>162</v>
      </c>
    </row>
    <row r="169" customFormat="false" ht="18.75" hidden="false" customHeight="false" outlineLevel="0" collapsed="false">
      <c r="A169" s="61" t="s">
        <v>163</v>
      </c>
    </row>
    <row r="170" customFormat="false" ht="18.75" hidden="false" customHeight="false" outlineLevel="0" collapsed="false">
      <c r="A170" s="61"/>
    </row>
    <row r="171" customFormat="false" ht="18.75" hidden="false" customHeight="false" outlineLevel="0" collapsed="false">
      <c r="A171" s="55" t="s">
        <v>164</v>
      </c>
    </row>
    <row r="172" customFormat="false" ht="18.75" hidden="false" customHeight="false" outlineLevel="0" collapsed="false">
      <c r="A172" s="55" t="s">
        <v>165</v>
      </c>
    </row>
    <row r="173" customFormat="false" ht="18.75" hidden="false" customHeight="false" outlineLevel="0" collapsed="false">
      <c r="A173" s="55" t="s">
        <v>166</v>
      </c>
    </row>
    <row r="174" customFormat="false" ht="18.75" hidden="false" customHeight="false" outlineLevel="0" collapsed="false">
      <c r="A174" s="62" t="s">
        <v>167</v>
      </c>
    </row>
    <row r="175" customFormat="false" ht="18" hidden="false" customHeight="false" outlineLevel="0" collapsed="false">
      <c r="A175" s="63" t="s">
        <v>168</v>
      </c>
    </row>
    <row r="176" customFormat="false" ht="18" hidden="false" customHeight="false" outlineLevel="0" collapsed="false">
      <c r="A176" s="41" t="s">
        <v>169</v>
      </c>
    </row>
    <row r="177" customFormat="false" ht="18" hidden="false" customHeight="false" outlineLevel="0" collapsed="false">
      <c r="A177" s="57"/>
    </row>
    <row r="178" customFormat="false" ht="18" hidden="false" customHeight="false" outlineLevel="0" collapsed="false">
      <c r="A178" s="41" t="s">
        <v>170</v>
      </c>
    </row>
    <row r="179" customFormat="false" ht="18" hidden="false" customHeight="false" outlineLevel="0" collapsed="false">
      <c r="A179" s="41" t="s">
        <v>171</v>
      </c>
    </row>
    <row r="180" customFormat="false" ht="18" hidden="false" customHeight="false" outlineLevel="0" collapsed="false">
      <c r="A180" s="41"/>
    </row>
    <row r="181" customFormat="false" ht="18" hidden="false" customHeight="false" outlineLevel="0" collapsed="false">
      <c r="A181" s="37" t="s">
        <v>172</v>
      </c>
    </row>
    <row r="182" customFormat="false" ht="18" hidden="false" customHeight="false" outlineLevel="0" collapsed="false">
      <c r="A182" s="41" t="s">
        <v>173</v>
      </c>
    </row>
    <row r="183" customFormat="false" ht="18" hidden="false" customHeight="false" outlineLevel="0" collapsed="false">
      <c r="A183" s="41" t="s">
        <v>174</v>
      </c>
    </row>
    <row r="184" customFormat="false" ht="18" hidden="false" customHeight="false" outlineLevel="0" collapsed="false">
      <c r="A184" s="41" t="s">
        <v>175</v>
      </c>
    </row>
    <row r="185" customFormat="false" ht="18" hidden="false" customHeight="false" outlineLevel="0" collapsed="false">
      <c r="A185" s="41" t="s">
        <v>176</v>
      </c>
    </row>
    <row r="186" customFormat="false" ht="18" hidden="false" customHeight="false" outlineLevel="0" collapsed="false">
      <c r="A186" s="41" t="s">
        <v>177</v>
      </c>
    </row>
    <row r="187" customFormat="false" ht="18" hidden="false" customHeight="false" outlineLevel="0" collapsed="false">
      <c r="A187" s="41"/>
    </row>
    <row r="188" customFormat="false" ht="20.25" hidden="false" customHeight="false" outlineLevel="0" collapsed="false">
      <c r="A188" s="64" t="s">
        <v>178</v>
      </c>
    </row>
    <row r="189" customFormat="false" ht="20.25" hidden="false" customHeight="false" outlineLevel="0" collapsed="false">
      <c r="A189" s="58"/>
    </row>
    <row r="192" customFormat="false" ht="15.75" hidden="false" customHeight="false" outlineLevel="0" collapsed="false">
      <c r="A192" s="60"/>
    </row>
    <row r="194" customFormat="false" ht="15.75" hidden="false" customHeight="false" outlineLevel="0" collapsed="false">
      <c r="A194" s="60"/>
    </row>
    <row r="195" customFormat="false" ht="15.75" hidden="false" customHeight="false" outlineLevel="0" collapsed="false">
      <c r="A195" s="60"/>
    </row>
    <row r="196" customFormat="false" ht="15.75" hidden="false" customHeight="false" outlineLevel="0" collapsed="false">
      <c r="A196" s="60"/>
    </row>
    <row r="197" customFormat="false" ht="15.75" hidden="false" customHeight="false" outlineLevel="0" collapsed="false">
      <c r="A197" s="60"/>
    </row>
    <row r="198" customFormat="false" ht="15.75" hidden="false" customHeight="false" outlineLevel="0" collapsed="false">
      <c r="A198" s="60"/>
    </row>
    <row r="199" customFormat="false" ht="15.75" hidden="false" customHeight="false" outlineLevel="0" collapsed="false">
      <c r="A199" s="60"/>
    </row>
    <row r="200" customFormat="false" ht="15.75" hidden="false" customHeight="false" outlineLevel="0" collapsed="false">
      <c r="A200" s="65"/>
    </row>
    <row r="201" customFormat="false" ht="15.75" hidden="false" customHeight="false" outlineLevel="0" collapsed="false">
      <c r="A201" s="60"/>
    </row>
    <row r="202" customFormat="false" ht="15.75" hidden="false" customHeight="false" outlineLevel="0" collapsed="false">
      <c r="A202" s="65"/>
    </row>
    <row r="203" customFormat="false" ht="15.75" hidden="false" customHeight="false" outlineLevel="0" collapsed="false">
      <c r="A203" s="60"/>
    </row>
    <row r="204" customFormat="false" ht="15.75" hidden="false" customHeight="false" outlineLevel="0" collapsed="false">
      <c r="A204" s="60"/>
    </row>
    <row r="205" customFormat="false" ht="15.75" hidden="false" customHeight="false" outlineLevel="0" collapsed="false">
      <c r="A205" s="60"/>
    </row>
  </sheetData>
  <sheetProtection sheet="true" objects="true" scenarios="true" selectLockedCells="true"/>
  <hyperlinks>
    <hyperlink ref="A67" r:id="rId1" display="See http://www.dangl.at/ausruest/vid_tim/vid_tim1.htm for a detailed discussion of time correction issues.  Dangle recommended corrections should only be used for visual observations."/>
    <hyperlink ref="A69" r:id="rId2" display="http://www.asteroidoccultation.com/observations/NA/Analysis%20of%20Camera%20Delay%20Corrections.pdf"/>
    <hyperlink ref="A90" r:id="rId3" display="http://www.asteroidoccultation.com/observations/NA/  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22" activePane="bottomLeft" state="frozen"/>
      <selection pane="topLeft" activeCell="A1" activeCellId="0" sqref="A1"/>
      <selection pane="bottomLeft" activeCell="X27" activeCellId="0" sqref="X27:A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42"/>
    <col collapsed="false" customWidth="true" hidden="false" outlineLevel="0" max="2" min="2" style="66" width="9.56"/>
    <col collapsed="false" customWidth="true" hidden="false" outlineLevel="0" max="3" min="3" style="66" width="5.71"/>
    <col collapsed="false" customWidth="true" hidden="false" outlineLevel="0" max="4" min="4" style="66" width="5.56"/>
    <col collapsed="false" customWidth="true" hidden="false" outlineLevel="0" max="5" min="5" style="66" width="9.85"/>
    <col collapsed="false" customWidth="true" hidden="false" outlineLevel="0" max="6" min="6" style="66" width="9.56"/>
    <col collapsed="false" customWidth="true" hidden="false" outlineLevel="0" max="7" min="7" style="66" width="1.7"/>
    <col collapsed="false" customWidth="true" hidden="false" outlineLevel="0" max="8" min="8" style="66" width="9.56"/>
    <col collapsed="false" customWidth="true" hidden="false" outlineLevel="0" max="9" min="9" style="66" width="1.7"/>
    <col collapsed="false" customWidth="true" hidden="false" outlineLevel="0" max="14" min="10" style="66" width="5.71"/>
    <col collapsed="false" customWidth="true" hidden="false" outlineLevel="0" max="15" min="15" style="66" width="7.28"/>
    <col collapsed="false" customWidth="true" hidden="false" outlineLevel="0" max="16" min="16" style="66" width="7.56"/>
    <col collapsed="false" customWidth="true" hidden="false" outlineLevel="0" max="17" min="17" style="66" width="2.7"/>
    <col collapsed="false" customWidth="true" hidden="false" outlineLevel="0" max="21" min="18" style="66" width="5.71"/>
    <col collapsed="false" customWidth="true" hidden="false" outlineLevel="0" max="22" min="22" style="66" width="10.13"/>
    <col collapsed="false" customWidth="true" hidden="false" outlineLevel="0" max="25" min="23" style="66" width="5.71"/>
    <col collapsed="false" customWidth="true" hidden="false" outlineLevel="0" max="26" min="26" style="66" width="1.7"/>
    <col collapsed="false" customWidth="true" hidden="false" outlineLevel="0" max="27" min="27" style="66" width="5.71"/>
    <col collapsed="false" customWidth="true" hidden="false" outlineLevel="0" max="28" min="28" style="66" width="3.28"/>
    <col collapsed="false" customWidth="true" hidden="false" outlineLevel="0" max="29" min="29" style="66" width="7.14"/>
    <col collapsed="false" customWidth="false" hidden="false" outlineLevel="0" max="257" min="30" style="66" width="9.14"/>
  </cols>
  <sheetData>
    <row r="1" customFormat="false" ht="27.95" hidden="false" customHeight="true" outlineLevel="0" collapsed="false">
      <c r="A1" s="67" t="s">
        <v>179</v>
      </c>
      <c r="B1" s="67"/>
      <c r="C1" s="67"/>
      <c r="D1" s="67"/>
      <c r="E1" s="67"/>
      <c r="F1" s="67"/>
      <c r="G1" s="68" t="s">
        <v>180</v>
      </c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69"/>
      <c r="Z1" s="69"/>
      <c r="AA1" s="70"/>
      <c r="AB1" s="69"/>
      <c r="AC1" s="69"/>
    </row>
    <row r="2" customFormat="false" ht="18" hidden="false" customHeight="true" outlineLevel="0" collapsed="false">
      <c r="A2" s="71" t="s">
        <v>181</v>
      </c>
      <c r="B2" s="71"/>
      <c r="C2" s="71"/>
      <c r="D2" s="71"/>
      <c r="E2" s="71"/>
      <c r="F2" s="71"/>
      <c r="G2" s="72"/>
      <c r="H2" s="72"/>
      <c r="I2" s="72"/>
      <c r="J2" s="73" t="s">
        <v>182</v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2"/>
      <c r="Z2" s="74" t="s">
        <v>183</v>
      </c>
      <c r="AA2" s="74"/>
      <c r="AB2" s="74"/>
      <c r="AC2" s="74"/>
    </row>
    <row r="3" customFormat="false" ht="14.1" hidden="false" customHeight="true" outlineLevel="0" collapsed="false">
      <c r="A3" s="75"/>
      <c r="B3" s="75"/>
      <c r="C3" s="75"/>
      <c r="D3" s="75"/>
      <c r="E3" s="75"/>
      <c r="F3" s="75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6"/>
      <c r="T3" s="76"/>
      <c r="U3" s="76"/>
      <c r="Y3" s="77"/>
      <c r="Z3" s="78"/>
      <c r="AA3" s="78"/>
      <c r="AB3" s="78"/>
      <c r="AC3" s="78"/>
    </row>
    <row r="4" customFormat="false" ht="12" hidden="false" customHeight="true" outlineLevel="0" collapsed="false"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6"/>
      <c r="T4" s="76"/>
      <c r="U4" s="76"/>
      <c r="Y4" s="77" t="s">
        <v>184</v>
      </c>
      <c r="Z4" s="77"/>
      <c r="AA4" s="77" t="s">
        <v>185</v>
      </c>
      <c r="AB4" s="77"/>
      <c r="AC4" s="79" t="s">
        <v>186</v>
      </c>
    </row>
    <row r="5" customFormat="false" ht="20.1" hidden="false" customHeight="true" outlineLevel="0" collapsed="false">
      <c r="B5" s="80" t="s">
        <v>187</v>
      </c>
      <c r="C5" s="80"/>
      <c r="D5" s="81" t="n">
        <v>2019</v>
      </c>
      <c r="E5" s="81"/>
      <c r="F5" s="82"/>
      <c r="G5" s="82"/>
      <c r="H5" s="80" t="s">
        <v>188</v>
      </c>
      <c r="I5" s="80"/>
      <c r="J5" s="80"/>
      <c r="K5" s="83" t="s">
        <v>189</v>
      </c>
      <c r="L5" s="83"/>
      <c r="M5" s="72"/>
      <c r="N5" s="84" t="s">
        <v>190</v>
      </c>
      <c r="O5" s="84"/>
      <c r="P5" s="85" t="n">
        <v>29</v>
      </c>
      <c r="Q5" s="85"/>
      <c r="R5" s="85"/>
      <c r="S5" s="86"/>
      <c r="T5" s="87" t="s">
        <v>191</v>
      </c>
      <c r="U5" s="87"/>
      <c r="V5" s="87"/>
      <c r="W5" s="87"/>
      <c r="X5" s="87"/>
      <c r="Y5" s="88" t="n">
        <v>11</v>
      </c>
      <c r="Z5" s="86" t="s">
        <v>192</v>
      </c>
      <c r="AA5" s="89" t="n">
        <v>20</v>
      </c>
      <c r="AB5" s="90" t="s">
        <v>192</v>
      </c>
      <c r="AC5" s="91" t="n">
        <v>27</v>
      </c>
    </row>
    <row r="6" customFormat="false" ht="12" hidden="false" customHeight="true" outlineLevel="0" collapsed="false">
      <c r="B6" s="76"/>
      <c r="C6" s="82"/>
      <c r="D6" s="76"/>
      <c r="E6" s="82"/>
      <c r="F6" s="82"/>
      <c r="G6" s="82"/>
      <c r="H6" s="82"/>
      <c r="I6" s="82"/>
      <c r="J6" s="76"/>
      <c r="K6" s="82"/>
      <c r="L6" s="92"/>
      <c r="M6" s="92"/>
      <c r="N6" s="93"/>
      <c r="O6" s="82"/>
      <c r="P6" s="76"/>
      <c r="Q6" s="76"/>
      <c r="R6" s="76"/>
      <c r="S6" s="94" t="s">
        <v>193</v>
      </c>
      <c r="T6" s="94"/>
      <c r="U6" s="94"/>
      <c r="V6" s="94"/>
      <c r="X6" s="95" t="s">
        <v>194</v>
      </c>
      <c r="Y6" s="95"/>
      <c r="Z6" s="95"/>
      <c r="AA6" s="95"/>
      <c r="AB6" s="95"/>
      <c r="AC6" s="95"/>
    </row>
    <row r="7" customFormat="false" ht="20.1" hidden="false" customHeight="true" outlineLevel="0" collapsed="false">
      <c r="A7" s="84" t="s">
        <v>195</v>
      </c>
      <c r="B7" s="84"/>
      <c r="C7" s="84"/>
      <c r="D7" s="96" t="s">
        <v>196</v>
      </c>
      <c r="E7" s="97" t="n">
        <v>3200</v>
      </c>
      <c r="F7" s="97"/>
      <c r="G7" s="98"/>
      <c r="H7" s="99" t="s">
        <v>197</v>
      </c>
      <c r="I7" s="99"/>
      <c r="J7" s="99"/>
      <c r="K7" s="100" t="s">
        <v>198</v>
      </c>
      <c r="L7" s="100"/>
      <c r="M7" s="100"/>
      <c r="N7" s="100"/>
      <c r="O7" s="100"/>
      <c r="P7" s="84" t="s">
        <v>199</v>
      </c>
      <c r="Q7" s="84"/>
      <c r="R7" s="84"/>
      <c r="S7" s="83" t="s">
        <v>200</v>
      </c>
      <c r="T7" s="83"/>
      <c r="U7" s="83"/>
      <c r="V7" s="83"/>
      <c r="W7" s="82"/>
      <c r="X7" s="101" t="n">
        <v>24973</v>
      </c>
      <c r="Y7" s="101"/>
      <c r="Z7" s="101"/>
      <c r="AA7" s="101"/>
      <c r="AB7" s="101"/>
      <c r="AC7" s="101"/>
    </row>
    <row r="8" customFormat="false" ht="15.95" hidden="false" customHeight="true" outlineLevel="0" collapsed="false">
      <c r="B8" s="76"/>
      <c r="C8" s="76"/>
      <c r="D8" s="76"/>
      <c r="E8" s="102" t="s">
        <v>20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3" t="s">
        <v>202</v>
      </c>
      <c r="Q8" s="76"/>
      <c r="R8" s="76"/>
      <c r="S8" s="76"/>
      <c r="T8" s="76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15.95" hidden="false" customHeight="true" outlineLevel="0" collapsed="false">
      <c r="A9" s="105" t="s">
        <v>203</v>
      </c>
      <c r="B9" s="105"/>
      <c r="C9" s="105"/>
      <c r="D9" s="101" t="s">
        <v>204</v>
      </c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6" t="s">
        <v>205</v>
      </c>
      <c r="Q9" s="106"/>
      <c r="R9" s="106"/>
      <c r="S9" s="107" t="s">
        <v>206</v>
      </c>
      <c r="T9" s="107"/>
      <c r="U9" s="107"/>
      <c r="V9" s="107"/>
      <c r="W9" s="107"/>
      <c r="X9" s="107"/>
      <c r="Y9" s="107"/>
      <c r="Z9" s="107"/>
      <c r="AA9" s="107"/>
      <c r="AB9" s="107"/>
      <c r="AC9" s="107"/>
    </row>
    <row r="10" customFormat="false" ht="3.95" hidden="false" customHeight="true" outlineLevel="0" collapsed="false">
      <c r="B10" s="76"/>
      <c r="C10" s="76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82"/>
      <c r="Q10" s="82"/>
      <c r="R10" s="82"/>
      <c r="S10" s="108"/>
      <c r="T10" s="110"/>
      <c r="U10" s="111"/>
      <c r="V10" s="111"/>
      <c r="W10" s="111"/>
      <c r="X10" s="111"/>
      <c r="Y10" s="111"/>
      <c r="Z10" s="111"/>
      <c r="AA10" s="111"/>
      <c r="AB10" s="111"/>
      <c r="AC10" s="111"/>
    </row>
    <row r="11" customFormat="false" ht="15.95" hidden="false" customHeight="true" outlineLevel="0" collapsed="false">
      <c r="A11" s="112" t="s">
        <v>207</v>
      </c>
      <c r="B11" s="112"/>
      <c r="C11" s="112"/>
      <c r="D11" s="113" t="s">
        <v>208</v>
      </c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4" t="s">
        <v>209</v>
      </c>
      <c r="Q11" s="114"/>
      <c r="R11" s="114"/>
      <c r="S11" s="113" t="s">
        <v>210</v>
      </c>
      <c r="T11" s="113"/>
      <c r="U11" s="113"/>
      <c r="V11" s="113"/>
      <c r="W11" s="113"/>
      <c r="X11" s="113"/>
      <c r="Y11" s="113"/>
      <c r="Z11" s="113"/>
      <c r="AA11" s="113"/>
      <c r="AB11" s="113"/>
      <c r="AC11" s="113"/>
    </row>
    <row r="12" customFormat="false" ht="3.95" hidden="false" customHeight="true" outlineLevel="0" collapsed="false">
      <c r="A12" s="115"/>
      <c r="B12" s="116"/>
      <c r="C12" s="116"/>
      <c r="D12" s="108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16"/>
      <c r="Q12" s="116"/>
      <c r="R12" s="116"/>
      <c r="S12" s="111"/>
      <c r="T12" s="117"/>
      <c r="U12" s="111"/>
      <c r="V12" s="111"/>
      <c r="W12" s="111"/>
      <c r="X12" s="111"/>
      <c r="Y12" s="111"/>
      <c r="Z12" s="111"/>
      <c r="AA12" s="111"/>
      <c r="AB12" s="111"/>
      <c r="AC12" s="111"/>
    </row>
    <row r="13" customFormat="false" ht="15.95" hidden="false" customHeight="true" outlineLevel="0" collapsed="false">
      <c r="A13" s="112" t="s">
        <v>211</v>
      </c>
      <c r="B13" s="112"/>
      <c r="C13" s="112"/>
      <c r="D13" s="113" t="s">
        <v>212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4" t="s">
        <v>213</v>
      </c>
      <c r="Q13" s="114"/>
      <c r="R13" s="114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</row>
    <row r="14" customFormat="false" ht="15.95" hidden="false" customHeight="true" outlineLevel="0" collapsed="false">
      <c r="B14" s="77"/>
      <c r="C14" s="77"/>
      <c r="D14" s="82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82"/>
      <c r="Q14" s="82"/>
      <c r="R14" s="82"/>
      <c r="S14" s="82"/>
      <c r="T14" s="82"/>
      <c r="U14" s="104"/>
      <c r="V14" s="104"/>
      <c r="W14" s="104"/>
      <c r="X14" s="104"/>
      <c r="Y14" s="104"/>
      <c r="Z14" s="104"/>
      <c r="AA14" s="104"/>
      <c r="AB14" s="104"/>
      <c r="AC14" s="104"/>
    </row>
    <row r="15" customFormat="false" ht="15.95" hidden="false" customHeight="true" outlineLevel="0" collapsed="false">
      <c r="A15" s="119" t="s">
        <v>214</v>
      </c>
      <c r="B15" s="119"/>
      <c r="C15" s="119"/>
      <c r="D15" s="119"/>
      <c r="E15" s="120" t="s">
        <v>215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1" t="s">
        <v>216</v>
      </c>
      <c r="T15" s="121"/>
      <c r="U15" s="121"/>
      <c r="V15" s="121"/>
      <c r="W15" s="121"/>
      <c r="X15" s="121"/>
      <c r="Y15" s="121"/>
      <c r="Z15" s="121"/>
      <c r="AA15" s="121"/>
      <c r="AB15" s="121"/>
      <c r="AC15" s="121"/>
    </row>
    <row r="16" customFormat="false" ht="15.95" hidden="false" customHeight="true" outlineLevel="0" collapsed="false">
      <c r="B16" s="77"/>
      <c r="C16" s="77"/>
      <c r="D16" s="82"/>
      <c r="E16" s="82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82"/>
      <c r="Q16" s="82"/>
      <c r="R16" s="82"/>
      <c r="S16" s="82"/>
      <c r="T16" s="82"/>
      <c r="U16" s="104"/>
      <c r="V16" s="104"/>
      <c r="W16" s="104"/>
      <c r="X16" s="104"/>
      <c r="Y16" s="104"/>
      <c r="Z16" s="104"/>
      <c r="AA16" s="104"/>
      <c r="AB16" s="104"/>
      <c r="AC16" s="104"/>
    </row>
    <row r="17" customFormat="false" ht="15.95" hidden="false" customHeight="true" outlineLevel="0" collapsed="false">
      <c r="B17" s="76"/>
      <c r="C17" s="76"/>
      <c r="D17" s="77"/>
      <c r="E17" s="122" t="s">
        <v>217</v>
      </c>
      <c r="F17" s="122"/>
      <c r="G17" s="122"/>
      <c r="H17" s="122"/>
      <c r="I17" s="76"/>
      <c r="J17" s="77" t="s">
        <v>218</v>
      </c>
      <c r="K17" s="76"/>
      <c r="L17" s="76"/>
      <c r="M17" s="76"/>
      <c r="N17" s="122" t="s">
        <v>217</v>
      </c>
      <c r="O17" s="122"/>
      <c r="P17" s="122"/>
      <c r="Q17" s="82"/>
      <c r="R17" s="77" t="s">
        <v>219</v>
      </c>
      <c r="S17" s="77"/>
      <c r="T17" s="76"/>
      <c r="U17" s="76"/>
      <c r="W17" s="77" t="s">
        <v>220</v>
      </c>
      <c r="X17" s="77"/>
    </row>
    <row r="18" customFormat="false" ht="15.95" hidden="false" customHeight="true" outlineLevel="0" collapsed="false">
      <c r="A18" s="119" t="s">
        <v>221</v>
      </c>
      <c r="B18" s="119"/>
      <c r="C18" s="123" t="s">
        <v>222</v>
      </c>
      <c r="D18" s="123"/>
      <c r="E18" s="124" t="s">
        <v>223</v>
      </c>
      <c r="F18" s="124"/>
      <c r="G18" s="124"/>
      <c r="H18" s="124"/>
      <c r="I18" s="125"/>
      <c r="J18" s="126" t="s">
        <v>224</v>
      </c>
      <c r="K18" s="127"/>
      <c r="L18" s="128" t="s">
        <v>225</v>
      </c>
      <c r="M18" s="128"/>
      <c r="N18" s="124" t="s">
        <v>226</v>
      </c>
      <c r="O18" s="124"/>
      <c r="P18" s="124"/>
      <c r="Q18" s="125"/>
      <c r="R18" s="126" t="s">
        <v>227</v>
      </c>
      <c r="S18" s="129"/>
      <c r="T18" s="128" t="s">
        <v>228</v>
      </c>
      <c r="U18" s="128"/>
      <c r="V18" s="130" t="n">
        <v>2344</v>
      </c>
      <c r="W18" s="126" t="s">
        <v>229</v>
      </c>
      <c r="X18" s="128" t="s">
        <v>230</v>
      </c>
      <c r="Y18" s="128"/>
      <c r="Z18" s="131"/>
      <c r="AA18" s="132" t="s">
        <v>231</v>
      </c>
      <c r="AB18" s="132"/>
      <c r="AC18" s="132"/>
    </row>
    <row r="19" customFormat="false" ht="15.95" hidden="false" customHeight="true" outlineLevel="0" collapsed="false">
      <c r="B19" s="76"/>
      <c r="C19" s="76"/>
      <c r="D19" s="76"/>
      <c r="E19" s="76"/>
      <c r="F19" s="76"/>
      <c r="G19" s="76"/>
      <c r="H19" s="77" t="s">
        <v>232</v>
      </c>
      <c r="I19" s="77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15.95" hidden="false" customHeight="true" outlineLevel="0" collapsed="false">
      <c r="A20" s="133" t="s">
        <v>233</v>
      </c>
      <c r="B20" s="133"/>
      <c r="C20" s="128" t="s">
        <v>234</v>
      </c>
      <c r="D20" s="128"/>
      <c r="E20" s="134" t="n">
        <v>8</v>
      </c>
      <c r="F20" s="134"/>
      <c r="G20" s="135"/>
      <c r="H20" s="126" t="s">
        <v>235</v>
      </c>
      <c r="I20" s="136"/>
      <c r="J20" s="128" t="s">
        <v>236</v>
      </c>
      <c r="K20" s="128"/>
      <c r="L20" s="137" t="n">
        <v>3.3</v>
      </c>
      <c r="M20" s="128" t="s">
        <v>237</v>
      </c>
      <c r="N20" s="128"/>
      <c r="O20" s="128"/>
      <c r="P20" s="137"/>
      <c r="Q20" s="138"/>
      <c r="R20" s="123" t="s">
        <v>238</v>
      </c>
      <c r="S20" s="123"/>
      <c r="T20" s="139" t="s">
        <v>239</v>
      </c>
      <c r="U20" s="139"/>
      <c r="V20" s="139"/>
      <c r="W20" s="139"/>
      <c r="X20" s="139"/>
      <c r="Y20" s="129"/>
      <c r="Z20" s="129"/>
      <c r="AA20" s="129"/>
      <c r="AB20" s="129"/>
      <c r="AC20" s="129"/>
    </row>
    <row r="21" customFormat="false" ht="15.95" hidden="false" customHeight="true" outlineLevel="0" collapsed="false">
      <c r="A21" s="133"/>
      <c r="B21" s="133"/>
      <c r="E21" s="118"/>
      <c r="F21" s="118"/>
      <c r="G21" s="76"/>
      <c r="H21" s="76"/>
      <c r="I21" s="76"/>
      <c r="J21" s="76"/>
      <c r="K21" s="76"/>
      <c r="L21" s="76"/>
      <c r="M21" s="76"/>
      <c r="N21" s="82"/>
      <c r="O21" s="78"/>
      <c r="P21" s="78"/>
      <c r="Q21" s="78"/>
      <c r="R21" s="78"/>
      <c r="S21" s="78"/>
      <c r="T21" s="78"/>
      <c r="U21" s="78"/>
      <c r="V21" s="78"/>
    </row>
    <row r="22" customFormat="false" ht="15.95" hidden="false" customHeight="true" outlineLevel="0" collapsed="false">
      <c r="A22" s="119" t="s">
        <v>240</v>
      </c>
      <c r="B22" s="119"/>
      <c r="D22" s="140"/>
      <c r="E22" s="141" t="s">
        <v>241</v>
      </c>
      <c r="F22" s="141"/>
      <c r="G22" s="141"/>
      <c r="H22" s="141"/>
      <c r="I22" s="141"/>
      <c r="J22" s="140"/>
      <c r="K22" s="140"/>
      <c r="L22" s="142"/>
      <c r="M22" s="106" t="s">
        <v>242</v>
      </c>
      <c r="N22" s="106"/>
      <c r="O22" s="143" t="s">
        <v>243</v>
      </c>
      <c r="P22" s="143"/>
      <c r="Q22" s="143"/>
      <c r="R22" s="143"/>
      <c r="S22" s="143"/>
      <c r="T22" s="143"/>
      <c r="U22" s="144" t="s">
        <v>244</v>
      </c>
      <c r="V22" s="144"/>
      <c r="W22" s="144"/>
      <c r="X22" s="144"/>
      <c r="Y22" s="144"/>
      <c r="Z22" s="144"/>
      <c r="AA22" s="145" t="s">
        <v>245</v>
      </c>
      <c r="AB22" s="145"/>
      <c r="AC22" s="145"/>
    </row>
    <row r="23" customFormat="false" ht="15.95" hidden="false" customHeight="true" outlineLevel="0" collapsed="false">
      <c r="A23" s="119" t="s">
        <v>246</v>
      </c>
      <c r="B23" s="119"/>
      <c r="C23" s="146"/>
      <c r="D23" s="104"/>
      <c r="E23" s="147" t="s">
        <v>247</v>
      </c>
      <c r="F23" s="147"/>
      <c r="G23" s="147"/>
      <c r="H23" s="147"/>
      <c r="I23" s="147"/>
      <c r="J23" s="148"/>
      <c r="K23" s="148"/>
      <c r="L23" s="106" t="s">
        <v>248</v>
      </c>
      <c r="M23" s="106"/>
      <c r="N23" s="106"/>
      <c r="O23" s="149" t="s">
        <v>249</v>
      </c>
      <c r="P23" s="149"/>
      <c r="Q23" s="149"/>
      <c r="R23" s="149"/>
      <c r="S23" s="149"/>
      <c r="T23" s="149"/>
      <c r="V23" s="150" t="str">
        <f aca="false">IF(AND(_VTI_Type="AFT or OFT Flash Tag",_OTA_Used&lt;&gt;"PYOTE"),"Timing Device Does Not Match OTE Used",IF(_OTA_Used=" "," ",IF(VLOOKUP(_CamType,_CamExpArrayTable,MATCH(_OTA_Used,_CamExpArrayHeader,0),0)="o","Detector Does Not Match OTE Used",IF(_Exposure="None"," "," "))))</f>
        <v> </v>
      </c>
      <c r="W23" s="104"/>
      <c r="X23" s="104"/>
      <c r="Y23" s="104"/>
      <c r="Z23" s="104"/>
      <c r="AC23" s="104"/>
    </row>
    <row r="24" customFormat="false" ht="15.95" hidden="false" customHeight="true" outlineLevel="0" collapsed="false">
      <c r="A24" s="150"/>
      <c r="B24" s="150"/>
      <c r="C24" s="150"/>
      <c r="D24" s="150" t="str">
        <f aca="false">IF(_VTI_Type="AFT or OFT Flash Tag","Flash times should be determined by PYOTE"," ")</f>
        <v> </v>
      </c>
      <c r="F24" s="150"/>
      <c r="G24" s="150"/>
      <c r="H24" s="150"/>
      <c r="I24" s="150"/>
      <c r="J24" s="150"/>
      <c r="K24" s="151" t="s">
        <v>250</v>
      </c>
      <c r="L24" s="76"/>
      <c r="M24" s="76"/>
      <c r="O24" s="152" t="s">
        <v>251</v>
      </c>
      <c r="P24" s="153" t="str">
        <f aca="false">IF(VLOOKUP(_CamType,_CamExpArrayTable,MATCH(_Exposure,_CamExpArrayHeader,0),0)="o","Camera Type Does Not Match Exposure Setting"," ")</f>
        <v> </v>
      </c>
      <c r="Q24" s="104"/>
      <c r="R24" s="104"/>
      <c r="V24" s="154" t="s">
        <v>252</v>
      </c>
    </row>
    <row r="25" customFormat="false" ht="15.95" hidden="false" customHeight="true" outlineLevel="0" collapsed="false">
      <c r="A25" s="119" t="s">
        <v>253</v>
      </c>
      <c r="B25" s="119"/>
      <c r="C25" s="104" t="s">
        <v>254</v>
      </c>
      <c r="D25" s="104"/>
      <c r="E25" s="155" t="s">
        <v>255</v>
      </c>
      <c r="F25" s="155"/>
      <c r="G25" s="155"/>
      <c r="H25" s="155"/>
      <c r="I25" s="155"/>
      <c r="J25" s="76"/>
      <c r="K25" s="152" t="s">
        <v>256</v>
      </c>
      <c r="L25" s="156" t="s">
        <v>257</v>
      </c>
      <c r="M25" s="156"/>
      <c r="N25" s="102" t="s">
        <v>258</v>
      </c>
      <c r="O25" s="102"/>
      <c r="P25" s="157" t="s">
        <v>259</v>
      </c>
      <c r="R25" s="158" t="s">
        <v>260</v>
      </c>
      <c r="S25" s="158"/>
      <c r="U25" s="152"/>
      <c r="V25" s="159"/>
      <c r="W25" s="159"/>
      <c r="X25" s="159"/>
      <c r="Y25" s="159"/>
      <c r="Z25" s="159"/>
      <c r="AA25" s="159"/>
      <c r="AB25" s="159"/>
      <c r="AC25" s="159"/>
    </row>
    <row r="26" customFormat="false" ht="15.95" hidden="false" customHeight="true" outlineLevel="0" collapsed="false">
      <c r="A26" s="160"/>
      <c r="B26" s="161" t="str">
        <f aca="false">IF(OR(_CamType="RunCam Night Eagle Astro",_CamType="RunCam Night Eagle"),"Enter 'Y' Value of Star Here ===&gt;",IF(OR(_CamType="Visual",_CamType="Photometer",_CamType="CCD Drift Scan",_CamType="Other - List in Comments",_CamType="QHY 174 GPS"),"Enter Times in Manually-Corrected Fields"," "))</f>
        <v> </v>
      </c>
      <c r="C26" s="161"/>
      <c r="D26" s="161"/>
      <c r="E26" s="161"/>
      <c r="F26" s="161"/>
      <c r="G26" s="161"/>
      <c r="H26" s="162"/>
      <c r="I26" s="163" t="str">
        <f aca="false">IF(OR(_CamType="RunCam Night Eagle Astro",_CamType="RunCam Night Eagle"),"Y-Value for D="," ")</f>
        <v> </v>
      </c>
      <c r="J26" s="164"/>
      <c r="K26" s="165" t="str">
        <f aca="false">IF(DATA!J26&lt;0,"Can't be Negative!!",IF(DATA!J26&gt;479,"Too large!!"," "))</f>
        <v> </v>
      </c>
      <c r="O26" s="163" t="str">
        <f aca="false">IF(OR(_CamType="RunCam Night Eagle Astro",_CamType="RunCam Night Eagle"),"Y-Value for R="," ")</f>
        <v> </v>
      </c>
      <c r="P26" s="164"/>
      <c r="Q26" s="165" t="str">
        <f aca="false">IF(DATA!P26&lt;0,"Can't be Negative!!",IF(DATA!P26&gt;479,"Too large!!"," "))</f>
        <v> </v>
      </c>
      <c r="S26" s="166"/>
      <c r="T26" s="166"/>
      <c r="U26" s="166"/>
      <c r="V26" s="166"/>
      <c r="Z26" s="167"/>
      <c r="AA26" s="167"/>
      <c r="AB26" s="168"/>
    </row>
    <row r="27" customFormat="false" ht="15.95" hidden="false" customHeight="true" outlineLevel="0" collapsed="false">
      <c r="A27" s="119" t="s">
        <v>261</v>
      </c>
      <c r="B27" s="119"/>
      <c r="C27" s="169"/>
      <c r="D27" s="169"/>
      <c r="E27" s="169"/>
      <c r="F27" s="123" t="s">
        <v>262</v>
      </c>
      <c r="G27" s="123"/>
      <c r="H27" s="145" t="s">
        <v>263</v>
      </c>
      <c r="I27" s="145"/>
      <c r="J27" s="145"/>
      <c r="K27" s="145"/>
      <c r="L27" s="136"/>
      <c r="M27" s="123" t="s">
        <v>264</v>
      </c>
      <c r="N27" s="123"/>
      <c r="O27" s="123"/>
      <c r="P27" s="145" t="s">
        <v>265</v>
      </c>
      <c r="Q27" s="145"/>
      <c r="R27" s="145"/>
      <c r="S27" s="145"/>
      <c r="T27" s="136"/>
      <c r="U27" s="74" t="s">
        <v>266</v>
      </c>
      <c r="V27" s="74"/>
      <c r="W27" s="74"/>
      <c r="X27" s="101" t="s">
        <v>267</v>
      </c>
      <c r="Y27" s="101"/>
      <c r="Z27" s="101"/>
      <c r="AA27" s="101"/>
      <c r="AB27" s="101"/>
      <c r="AC27" s="101"/>
    </row>
    <row r="28" customFormat="false" ht="15.95" hidden="false" customHeight="true" outlineLevel="0" collapsed="false">
      <c r="B28" s="170"/>
      <c r="C28" s="76"/>
      <c r="D28" s="171" t="str">
        <f aca="false">IF(_CamType="QHY 174 GPS","Note: For QHY 174 GPS Set OTE Used as appropriate.  Exposure = Other (explain  exposure in comments)"," ")</f>
        <v> </v>
      </c>
      <c r="E28" s="76"/>
      <c r="M28" s="172"/>
      <c r="N28" s="172"/>
      <c r="O28" s="172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</row>
    <row r="29" customFormat="false" ht="15.95" hidden="false" customHeight="true" outlineLevel="0" collapsed="false">
      <c r="A29" s="119" t="s">
        <v>268</v>
      </c>
      <c r="B29" s="119"/>
      <c r="C29" s="119"/>
      <c r="D29" s="171"/>
      <c r="E29" s="171"/>
      <c r="F29" s="173" t="str">
        <f aca="false">IF(_OTA_Used=" "," ",IF(OR(INT(J33)=86399,INT(J35)=86399),"Disregard 86399.XXX Corrected Seconds values -- they are not errors -- the values will change as Uncorrected times are entered"," "))</f>
        <v>Disregard 86399.XXX Corrected Seconds values -- they are not errors -- the values will change as Uncorrected times are entered</v>
      </c>
      <c r="G29" s="171"/>
      <c r="H29" s="171"/>
      <c r="I29" s="171"/>
      <c r="J29" s="171"/>
      <c r="K29" s="171"/>
      <c r="M29" s="171"/>
      <c r="N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</row>
    <row r="30" customFormat="false" ht="15.95" hidden="false" customHeight="true" outlineLevel="0" collapsed="false">
      <c r="B30" s="76"/>
      <c r="C30" s="76"/>
      <c r="D30" s="76"/>
      <c r="E30" s="76"/>
      <c r="F30" s="78" t="s">
        <v>269</v>
      </c>
      <c r="G30" s="78"/>
      <c r="H30" s="78"/>
      <c r="I30" s="78"/>
      <c r="J30" s="78"/>
      <c r="K30" s="78"/>
      <c r="L30" s="76"/>
      <c r="M30" s="76" t="s">
        <v>270</v>
      </c>
      <c r="N30" s="76"/>
      <c r="O30" s="76" t="s">
        <v>271</v>
      </c>
      <c r="P30" s="174" t="s">
        <v>272</v>
      </c>
      <c r="Q30" s="150" t="str">
        <f aca="false">IF(LEFT(_CamFormat,1)="A","AAV or ADVS Cameras Apply Manual Camera Delay Correction to Uncorrected Values","")</f>
        <v/>
      </c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</row>
    <row r="31" customFormat="false" ht="15.95" hidden="false" customHeight="true" outlineLevel="0" collapsed="false">
      <c r="A31" s="123" t="s">
        <v>273</v>
      </c>
      <c r="B31" s="123"/>
      <c r="C31" s="123"/>
      <c r="D31" s="123"/>
      <c r="E31" s="123"/>
      <c r="F31" s="175" t="n">
        <v>11</v>
      </c>
      <c r="G31" s="90"/>
      <c r="H31" s="176" t="n">
        <v>19</v>
      </c>
      <c r="I31" s="90"/>
      <c r="J31" s="177" t="n">
        <v>5</v>
      </c>
      <c r="K31" s="177"/>
      <c r="L31" s="178" t="s">
        <v>274</v>
      </c>
      <c r="M31" s="178"/>
      <c r="N31" s="178"/>
      <c r="O31" s="179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</row>
    <row r="32" customFormat="false" ht="15.95" hidden="false" customHeight="true" outlineLevel="0" collapsed="false">
      <c r="A32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Disappearance:","(Uncorrected) Disappearance:")</f>
        <v>(Uncorrected) Disappearance:</v>
      </c>
      <c r="B32" s="123"/>
      <c r="C32" s="123"/>
      <c r="D32" s="123"/>
      <c r="E32" s="123"/>
      <c r="F32" s="181" t="n">
        <v>0</v>
      </c>
      <c r="G32" s="90"/>
      <c r="H32" s="182" t="n">
        <v>0</v>
      </c>
      <c r="I32" s="90"/>
      <c r="J32" s="183" t="n">
        <v>0</v>
      </c>
      <c r="K32" s="183"/>
      <c r="L32" s="178"/>
      <c r="M32" s="178"/>
      <c r="N32" s="178"/>
      <c r="O32" s="179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</row>
    <row r="33" customFormat="false" ht="15.95" hidden="false" customHeight="true" outlineLevel="0" collapsed="false">
      <c r="A33" s="184" t="str">
        <f aca="false">IF(VLOOKUP(_CamType,_CamExpArrayTable,MATCH(_Exposure,_CamExpArrayHeader,0),0)="x",_CorrD_Name," ")</f>
        <v> Corrected Disappearance:</v>
      </c>
      <c r="B33" s="184"/>
      <c r="C33" s="184"/>
      <c r="D33" s="184"/>
      <c r="E33" s="184"/>
      <c r="F33" s="185" t="n">
        <f aca="false">IF(VLOOKUP(_CamType,_CamExpArrayTable,MATCH(_Exposure,_CamExpArrayHeader,0),0)="x",_DHr," ")</f>
        <v>0</v>
      </c>
      <c r="G33" s="90" t="s">
        <v>192</v>
      </c>
      <c r="H33" s="186" t="n">
        <f aca="false">IF(VLOOKUP(_CamType,_CamExpArrayTable,MATCH(_Exposure,_CamExpArrayHeader,0),0)="x",_DMi," ")</f>
        <v>0</v>
      </c>
      <c r="I33" s="90" t="s">
        <v>192</v>
      </c>
      <c r="J33" s="187" t="n">
        <f aca="false">IF(VLOOKUP(_CamType,_CamExpArrayTable,MATCH(_Exposure,_CamExpArrayHeader,0),0)="x",_DSe," ")</f>
        <v>86399.9499</v>
      </c>
      <c r="K33" s="187" t="str">
        <f aca="false">IF(VLOOKUP(_CamType,_CamExpArrayTable,MATCH(_Exposure,_CamExpArrayHeader,0),0)="x",_CorrD_Name," ")</f>
        <v> Corrected Disappearance:</v>
      </c>
      <c r="L33" s="188"/>
      <c r="M33" s="189"/>
      <c r="N33" s="190"/>
      <c r="O33" s="191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</row>
    <row r="34" customFormat="false" ht="15.95" hidden="false" customHeight="true" outlineLevel="0" collapsed="false">
      <c r="A34" s="192" t="str">
        <f aca="false">IF(OR(_SMSe=0,J35=" ")," ",IF(OR(_DSe&gt;60,_RSe&gt;60),"Time Too Close to 00:00:00 -- Autocorrection Equations Invalid -- Contact Coordinator to Enter Values Shown to Right in Corrected Fields Manually"," "))</f>
        <v> </v>
      </c>
      <c r="G34" s="90"/>
      <c r="I34" s="90"/>
      <c r="O34" s="193"/>
      <c r="V34" s="152" t="str">
        <f aca="false">IF(_SMSe=0," ",IF(_DSe&gt;60,"D="," "))</f>
        <v> </v>
      </c>
      <c r="W34" s="194" t="str">
        <f aca="false">IF(_SMSe=0," ",IF(_DSe&gt;60,'Corrections Calculations'!K39," "))</f>
        <v> </v>
      </c>
      <c r="X34" s="194"/>
      <c r="Y34" s="194"/>
      <c r="Z34" s="195" t="str">
        <f aca="false">IF(_SMSe=0," ",IF(_RSe&gt;60,"R="," "))</f>
        <v> </v>
      </c>
      <c r="AA34" s="195"/>
      <c r="AB34" s="196" t="str">
        <f aca="false">IF(_SMSe=0," ",IF(_RSe&gt;60,'Corrections Calculations'!K53," "))</f>
        <v> </v>
      </c>
      <c r="AC34" s="196"/>
      <c r="AD34" s="196"/>
    </row>
    <row r="35" customFormat="false" ht="15.95" hidden="false" customHeight="true" outlineLevel="0" collapsed="false">
      <c r="A35" s="184" t="str">
        <f aca="false">IF(VLOOKUP(_CamType,_CamExpArrayTable,MATCH(_Exposure,_CamExpArrayHeader,0),0)="x",_CorrR_Name," ")</f>
        <v>Corrected  Reappearance:</v>
      </c>
      <c r="B35" s="184"/>
      <c r="C35" s="184"/>
      <c r="D35" s="184"/>
      <c r="E35" s="184"/>
      <c r="F35" s="185" t="n">
        <f aca="false">IF(VLOOKUP(_CamType,_CamExpArrayTable,MATCH(_Exposure,_CamExpArrayHeader,0),0)="x",_RHr," ")</f>
        <v>0</v>
      </c>
      <c r="G35" s="90" t="s">
        <v>192</v>
      </c>
      <c r="H35" s="186" t="n">
        <f aca="false">IF(VLOOKUP(_CamType,_CamExpArrayTable,MATCH(_Exposure,_CamExpArrayHeader,0),0)="x",_RMi," ")</f>
        <v>0</v>
      </c>
      <c r="I35" s="90" t="s">
        <v>192</v>
      </c>
      <c r="J35" s="187" t="n">
        <f aca="false">IF(VLOOKUP(_CamType,_CamExpArrayTable,MATCH(_Exposure,_CamExpArrayHeader,0),0)="x",_RSe," ")</f>
        <v>86399.9499</v>
      </c>
      <c r="K35" s="187" t="str">
        <f aca="false">IF(VLOOKUP(_CamType,_CamExpArrayTable,MATCH(_Exposure,_CamExpArrayHeader,0),0)="x",_CorrD_Name," ")</f>
        <v> Corrected Disappearance:</v>
      </c>
      <c r="L35" s="188"/>
      <c r="M35" s="189"/>
      <c r="N35" s="190"/>
      <c r="O35" s="191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</row>
    <row r="36" customFormat="false" ht="15.95" hidden="false" customHeight="true" outlineLevel="0" collapsed="false">
      <c r="A36" s="123" t="str">
        <f aca="false">IF(OR(_CamType="Flea 3-03S1 with ADVS",_CamType="Flea 3-03S3 with ADVS",_CamType="Flea 3-28S4M with ADVS",_CamType="Grasshopper Express with ADVS",_CamType="G-Star",_CamType="Visual",_CamType="Photometer",_CamType="CCD Drift Scan",_CamType="Other - List in Comments",_CamType="QHY 174 GPS"),"Manually-Corrected Reappearance:","(Uncorrected) Reappearance:")</f>
        <v>(Uncorrected) Reappearance:</v>
      </c>
      <c r="B36" s="123"/>
      <c r="C36" s="123"/>
      <c r="D36" s="123"/>
      <c r="E36" s="123"/>
      <c r="F36" s="181" t="n">
        <v>0</v>
      </c>
      <c r="G36" s="90" t="s">
        <v>192</v>
      </c>
      <c r="H36" s="182" t="n">
        <v>0</v>
      </c>
      <c r="I36" s="90" t="s">
        <v>192</v>
      </c>
      <c r="J36" s="183" t="n">
        <v>0</v>
      </c>
      <c r="K36" s="183"/>
      <c r="L36" s="197" t="s">
        <v>275</v>
      </c>
      <c r="M36" s="197" t="s">
        <v>275</v>
      </c>
      <c r="N36" s="197" t="s">
        <v>275</v>
      </c>
      <c r="O36" s="198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</row>
    <row r="37" customFormat="false" ht="15.95" hidden="false" customHeight="true" outlineLevel="0" collapsed="false">
      <c r="A37" s="123" t="s">
        <v>276</v>
      </c>
      <c r="B37" s="123"/>
      <c r="C37" s="123"/>
      <c r="D37" s="123"/>
      <c r="E37" s="123"/>
      <c r="F37" s="181" t="n">
        <v>11</v>
      </c>
      <c r="G37" s="90" t="s">
        <v>192</v>
      </c>
      <c r="H37" s="182" t="n">
        <v>21</v>
      </c>
      <c r="I37" s="90" t="s">
        <v>192</v>
      </c>
      <c r="J37" s="199" t="n">
        <v>15</v>
      </c>
      <c r="K37" s="199"/>
      <c r="L37" s="200" t="s">
        <v>277</v>
      </c>
      <c r="M37" s="200"/>
      <c r="N37" s="20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</row>
    <row r="38" customFormat="false" ht="15.95" hidden="false" customHeight="true" outlineLevel="0" collapsed="false">
      <c r="B38" s="76"/>
      <c r="C38" s="76"/>
      <c r="D38" s="76"/>
      <c r="E38" s="76"/>
      <c r="F38" s="201" t="s">
        <v>278</v>
      </c>
      <c r="G38" s="76"/>
      <c r="H38" s="202" t="s">
        <v>185</v>
      </c>
      <c r="I38" s="202"/>
      <c r="J38" s="203" t="s">
        <v>279</v>
      </c>
      <c r="K38" s="203"/>
      <c r="L38" s="204" t="n">
        <v>0.683</v>
      </c>
      <c r="M38" s="205" t="n">
        <v>0.95</v>
      </c>
      <c r="N38" s="206" t="n">
        <v>0.9973</v>
      </c>
      <c r="O38" s="207" t="s">
        <v>280</v>
      </c>
      <c r="P38" s="208"/>
      <c r="Q38" s="208"/>
      <c r="R38" s="76"/>
      <c r="S38" s="76"/>
      <c r="T38" s="76"/>
      <c r="U38" s="76"/>
      <c r="W38" s="103" t="s">
        <v>281</v>
      </c>
      <c r="X38" s="103"/>
      <c r="Y38" s="209" t="s">
        <v>282</v>
      </c>
      <c r="Z38" s="210"/>
      <c r="AA38" s="211"/>
    </row>
    <row r="39" customFormat="false" ht="15.95" hidden="false" customHeight="true" outlineLevel="0" collapsed="false">
      <c r="B39" s="76"/>
      <c r="C39" s="76"/>
      <c r="D39" s="76"/>
      <c r="E39" s="76"/>
      <c r="F39" s="76"/>
      <c r="G39" s="76"/>
      <c r="H39" s="202"/>
      <c r="I39" s="202"/>
      <c r="J39" s="202"/>
      <c r="K39" s="77"/>
      <c r="L39" s="77"/>
      <c r="M39" s="76"/>
      <c r="N39" s="76"/>
      <c r="O39" s="208"/>
      <c r="P39" s="208"/>
      <c r="Q39" s="208"/>
      <c r="R39" s="76"/>
      <c r="S39" s="76"/>
      <c r="T39" s="76"/>
      <c r="U39" s="76"/>
    </row>
    <row r="40" customFormat="false" ht="15.95" hidden="false" customHeight="true" outlineLevel="0" collapsed="false">
      <c r="A40" s="198"/>
      <c r="B40" s="136"/>
      <c r="C40" s="212"/>
      <c r="D40" s="213" t="s">
        <v>245</v>
      </c>
      <c r="E40" s="214" t="s">
        <v>283</v>
      </c>
      <c r="F40" s="125" t="s">
        <v>284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215"/>
      <c r="R40" s="215"/>
      <c r="S40" s="215"/>
      <c r="T40" s="215"/>
      <c r="U40" s="106" t="s">
        <v>285</v>
      </c>
      <c r="V40" s="106"/>
      <c r="W40" s="216"/>
      <c r="X40" s="216"/>
      <c r="Y40" s="217" t="s">
        <v>286</v>
      </c>
      <c r="Z40" s="217"/>
      <c r="AA40" s="217"/>
      <c r="AB40" s="217"/>
      <c r="AC40" s="217"/>
    </row>
    <row r="41" customFormat="false" ht="15.95" hidden="false" customHeight="true" outlineLevel="0" collapsed="false">
      <c r="B41" s="76"/>
      <c r="C41" s="76"/>
      <c r="D41" s="76"/>
      <c r="E41" s="218" t="s">
        <v>287</v>
      </c>
      <c r="F41" s="218"/>
      <c r="G41" s="215"/>
      <c r="H41" s="76"/>
      <c r="I41" s="76"/>
      <c r="J41" s="76"/>
      <c r="K41" s="219"/>
      <c r="L41" s="219"/>
      <c r="M41" s="76"/>
      <c r="N41" s="76"/>
      <c r="O41" s="82"/>
      <c r="P41" s="82"/>
      <c r="Q41" s="82"/>
      <c r="R41" s="76"/>
      <c r="S41" s="86"/>
      <c r="T41" s="76"/>
      <c r="U41" s="76"/>
    </row>
    <row r="42" customFormat="false" ht="24" hidden="false" customHeight="true" outlineLevel="0" collapsed="false">
      <c r="A42" s="220" t="s">
        <v>288</v>
      </c>
      <c r="B42" s="220"/>
      <c r="C42" s="220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</row>
    <row r="43" customFormat="false" ht="24" hidden="false" customHeight="true" outlineLevel="0" collapsed="false">
      <c r="A43" s="220" t="s">
        <v>289</v>
      </c>
      <c r="B43" s="220"/>
      <c r="C43" s="220"/>
      <c r="D43" s="221"/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</row>
    <row r="44" customFormat="false" ht="24" hidden="false" customHeight="true" outlineLevel="0" collapsed="false">
      <c r="A44" s="12"/>
      <c r="B44" s="12"/>
      <c r="C44" s="12"/>
      <c r="D44" s="221" t="s">
        <v>290</v>
      </c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</row>
    <row r="45" customFormat="false" ht="24" hidden="false" customHeight="true" outlineLevel="0" collapsed="false">
      <c r="A45" s="12"/>
      <c r="B45" s="12"/>
      <c r="C45" s="12"/>
      <c r="D45" s="1" t="s">
        <v>291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5.95" hidden="false" customHeight="true" outlineLevel="0" collapsed="false">
      <c r="A46" s="12"/>
      <c r="B46" s="12"/>
      <c r="C46" s="12"/>
      <c r="D46" s="222" t="s">
        <v>292</v>
      </c>
      <c r="E46" s="222"/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</row>
    <row r="47" customFormat="false" ht="15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223"/>
      <c r="M47" s="223"/>
      <c r="N47" s="223"/>
      <c r="O47" s="223"/>
      <c r="P47" s="223"/>
      <c r="Q47" s="223"/>
      <c r="R47" s="223"/>
      <c r="S47" s="223"/>
      <c r="T47" s="224"/>
      <c r="U47" s="12"/>
      <c r="V47" s="12"/>
      <c r="W47" s="12"/>
      <c r="X47" s="12"/>
      <c r="Y47" s="12"/>
      <c r="Z47" s="12"/>
      <c r="AA47" s="12"/>
      <c r="AB47" s="12"/>
      <c r="AC47" s="12"/>
    </row>
    <row r="48" customFormat="false" ht="15.95" hidden="false" customHeight="true" outlineLevel="0" collapsed="false">
      <c r="A48" s="12"/>
      <c r="B48" s="12"/>
      <c r="C48" s="12"/>
    </row>
    <row r="49" customFormat="false" ht="15.9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</row>
  </sheetData>
  <sheetProtection sheet="true" selectLockedCells="true"/>
  <protectedRanges>
    <protectedRange name="CorrectedCells" sqref="A34 K33:K35 H33:J33 H35:J35 F29 I34 G33:G35 F33 F35"/>
  </protectedRanges>
  <mergeCells count="128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X20"/>
    <mergeCell ref="A21:B21"/>
    <mergeCell ref="E21:F21"/>
    <mergeCell ref="O21:V21"/>
    <mergeCell ref="A22:B22"/>
    <mergeCell ref="E22:I22"/>
    <mergeCell ref="M22:N22"/>
    <mergeCell ref="O22:T22"/>
    <mergeCell ref="U22:Z22"/>
    <mergeCell ref="AA22:AC22"/>
    <mergeCell ref="A23:B23"/>
    <mergeCell ref="E23:I23"/>
    <mergeCell ref="L23:N23"/>
    <mergeCell ref="O23:T23"/>
    <mergeCell ref="A25:B25"/>
    <mergeCell ref="E25:I25"/>
    <mergeCell ref="L25:M25"/>
    <mergeCell ref="N25:O25"/>
    <mergeCell ref="R25:S25"/>
    <mergeCell ref="V25:AC25"/>
    <mergeCell ref="B26:G26"/>
    <mergeCell ref="A27:B27"/>
    <mergeCell ref="C27:E27"/>
    <mergeCell ref="F27:G27"/>
    <mergeCell ref="H27:K27"/>
    <mergeCell ref="M27:O27"/>
    <mergeCell ref="P27:S27"/>
    <mergeCell ref="U27:W27"/>
    <mergeCell ref="X27:AC27"/>
    <mergeCell ref="A29:C29"/>
    <mergeCell ref="F30:K30"/>
    <mergeCell ref="A31:E31"/>
    <mergeCell ref="J31:K31"/>
    <mergeCell ref="L31:N32"/>
    <mergeCell ref="O31:O32"/>
    <mergeCell ref="P31:AC31"/>
    <mergeCell ref="A32:E32"/>
    <mergeCell ref="J32:K32"/>
    <mergeCell ref="P32:AC32"/>
    <mergeCell ref="A33:E33"/>
    <mergeCell ref="J33:K33"/>
    <mergeCell ref="P33:AC33"/>
    <mergeCell ref="W34:Y34"/>
    <mergeCell ref="Z34:AA34"/>
    <mergeCell ref="AB34:AD34"/>
    <mergeCell ref="A35:E35"/>
    <mergeCell ref="J35:K35"/>
    <mergeCell ref="P35:AC35"/>
    <mergeCell ref="A36:E36"/>
    <mergeCell ref="J36:K36"/>
    <mergeCell ref="P36:AC36"/>
    <mergeCell ref="A37:E37"/>
    <mergeCell ref="J37:K37"/>
    <mergeCell ref="L37:N37"/>
    <mergeCell ref="P37:AC37"/>
    <mergeCell ref="J38:K38"/>
    <mergeCell ref="W38:X38"/>
    <mergeCell ref="F40:P40"/>
    <mergeCell ref="U40:V40"/>
    <mergeCell ref="W40:X40"/>
    <mergeCell ref="Y40:AC40"/>
    <mergeCell ref="K41:L41"/>
    <mergeCell ref="A42:C42"/>
    <mergeCell ref="D42:AC42"/>
    <mergeCell ref="A43:C43"/>
    <mergeCell ref="D43:AC43"/>
    <mergeCell ref="D44:AC44"/>
    <mergeCell ref="D45:AC45"/>
    <mergeCell ref="D46:AC46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J26">
    <cfRule type="expression" priority="4" aboveAverage="0" equalAverage="0" bottom="0" percent="0" rank="0" text="" dxfId="2">
      <formula>_CamType="RunCam Night Eagle"</formula>
    </cfRule>
    <cfRule type="expression" priority="5" aboveAverage="0" equalAverage="0" bottom="0" percent="0" rank="0" text="" dxfId="3">
      <formula>_CamType="RunCam Night Eagle Astro"</formula>
    </cfRule>
  </conditionalFormatting>
  <conditionalFormatting sqref="P26">
    <cfRule type="expression" priority="6" aboveAverage="0" equalAverage="0" bottom="0" percent="0" rank="0" text="" dxfId="4">
      <formula>_CamType="RunCam Night Eagle"</formula>
    </cfRule>
    <cfRule type="expression" priority="7" aboveAverage="0" equalAverage="0" bottom="0" percent="0" rank="0" text="" dxfId="5">
      <formula>_CamType="RunCam Night Eagle Astro"</formula>
    </cfRule>
  </conditionalFormatting>
  <dataValidations count="38"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false" showInputMessage="false" sqref="B26" type="none">
      <formula1>0</formula1>
      <formula2>0</formula2>
    </dataValidation>
    <dataValidation allowBlank="true" errorStyle="stop" operator="between" showDropDown="false" showErrorMessage="true" showInputMessage="false" sqref="W38 D40" type="list">
      <formula1>Miss</formula1>
      <formula2>0</formula2>
    </dataValidation>
    <dataValidation allowBlank="true" errorStyle="stop" operator="between" showDropDown="false" showErrorMessage="true" showInputMessage="false" sqref="H27:K27" type="list">
      <formula1>Clouds</formula1>
      <formula2>0</formula2>
    </dataValidation>
    <dataValidation allowBlank="true" error="0 to 24" errorStyle="stop" operator="between" showDropDown="false" showErrorMessage="true" showInputMessage="false" sqref="Y5 F31:F32 F36:F37" type="whole">
      <formula1>0</formula1>
      <formula2>24</formula2>
    </dataValidation>
    <dataValidation allowBlank="true" error="0 to 59" errorStyle="stop" operator="between" showDropDown="false" showErrorMessage="true" showInputMessage="false" sqref="AA5 H31:H32 H36:H37" type="whole">
      <formula1>0</formula1>
      <formula2>59</formula2>
    </dataValidation>
    <dataValidation allowBlank="true" error="Maximum 511 characters on each line" errorStyle="stop" operator="between" showDropDown="false" showErrorMessage="true" showInputMessage="false" sqref="D42:D44" type="textLength">
      <formula1>0</formula1>
      <formula2>511</formula2>
    </dataValidation>
    <dataValidation allowBlank="true" errorStyle="stop" operator="greaterThanOrEqual" prompt="Any other note on conditons that may be relevant" promptTitle="Other Conditions" showDropDown="false" showErrorMessage="true" showInputMessage="true" sqref="X27:AC27" type="textLength">
      <formula1>1</formula1>
      <formula2>0</formula2>
    </dataValidation>
    <dataValidation allowBlank="true" errorStyle="stop" operator="between" showDropDown="false" showErrorMessage="true" showInputMessage="false" sqref="E23:I23" type="list">
      <formula1>Timer2</formula1>
      <formula2>0</formula2>
    </dataValidation>
    <dataValidation allowBlank="true" errorStyle="stop" operator="between" showDropDown="false" showErrorMessage="true" showInputMessage="false" sqref="T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" type="list">
      <formula1>Method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D22:E22 J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E25:I25" type="list">
      <formula1>Detector</formula1>
      <formula2>0</formula2>
    </dataValidation>
    <dataValidation allowBlank="true" errorStyle="stop" operator="between" showDropDown="false" showErrorMessage="true" showInputMessage="false" sqref="L25:M25" type="list">
      <formula1>Format2</formula1>
      <formula2>0</formula2>
    </dataValidation>
    <dataValidation allowBlank="true" errorStyle="stop" operator="between" prompt="eg Filter type or special settings" promptTitle="Other information" showDropDown="false" showErrorMessage="true" showInputMessage="true" sqref="V25:AC25" type="none">
      <formula1>0</formula1>
      <formula2>0</formula2>
    </dataValidation>
    <dataValidation allowBlank="true" errorStyle="stop" operator="between" showDropDown="false" showErrorMessage="true" showInputMessage="false" sqref="P8" type="list">
      <formula1>"Yes,No"</formula1>
      <formula2>0</formula2>
    </dataValidation>
    <dataValidation allowBlank="true" errorStyle="stop" operator="greaterThan" showDropDown="false" showErrorMessage="true" showInputMessage="false" sqref="W40:X40" type="decimal">
      <formula1>0</formula1>
      <formula2>0</formula2>
    </dataValidation>
    <dataValidation allowBlank="true" error="0 to 59.999" errorStyle="stop" operator="between" showDropDown="false" showErrorMessage="true" showInputMessage="false" sqref="J31:K32 J36:K37" type="decimal">
      <formula1>0</formula1>
      <formula2>59.9999</formula2>
    </dataValidation>
    <dataValidation allowBlank="true" error="Number please" errorStyle="stop" operator="between" showDropDown="false" showErrorMessage="true" showInputMessage="false" sqref="L33:O33 L35:O35" type="decimal">
      <formula1>0</formula1>
      <formula2>99</formula2>
    </dataValidation>
    <dataValidation allowBlank="true" errorStyle="stop" operator="between" showDropDown="false" showErrorMessage="true" showInputMessage="false" sqref="O23:T23" type="list">
      <formula1>OTA</formula1>
      <formula2>0</formula2>
    </dataValidation>
    <dataValidation allowBlank="true" errorStyle="stop" operator="between" showDropDown="false" showErrorMessage="true" showInputMessage="false" sqref="P27:S27" type="list">
      <formula1>Stability</formula1>
      <formula2>0</formula2>
    </dataValidation>
    <dataValidation allowBlank="true" errorStyle="stop" operator="between" showDropDown="false" showErrorMessage="true" showInputMessage="false" sqref="P25" type="list">
      <formula1>_ExpDropDownList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9.13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0" t="s">
        <v>293</v>
      </c>
      <c r="F1" s="0" t="s">
        <v>294</v>
      </c>
    </row>
    <row r="2" customFormat="false" ht="12.75" hidden="false" customHeight="false" outlineLevel="0" collapsed="false">
      <c r="A2" s="12" t="s">
        <v>295</v>
      </c>
      <c r="B2" s="225" t="s">
        <v>296</v>
      </c>
      <c r="F2" s="0" t="s">
        <v>231</v>
      </c>
    </row>
    <row r="3" customFormat="false" ht="12.75" hidden="false" customHeight="false" outlineLevel="0" collapsed="false">
      <c r="A3" s="0" t="s">
        <v>297</v>
      </c>
      <c r="B3" s="226" t="s">
        <v>298</v>
      </c>
      <c r="F3" s="0" t="s">
        <v>299</v>
      </c>
    </row>
    <row r="4" customFormat="false" ht="12.75" hidden="false" customHeight="false" outlineLevel="0" collapsed="false">
      <c r="A4" s="0" t="s">
        <v>300</v>
      </c>
      <c r="B4" s="227" t="s">
        <v>259</v>
      </c>
      <c r="F4" s="0" t="s">
        <v>301</v>
      </c>
    </row>
    <row r="5" customFormat="false" ht="12.75" hidden="false" customHeight="false" outlineLevel="0" collapsed="false">
      <c r="A5" s="0" t="s">
        <v>302</v>
      </c>
      <c r="B5" s="227" t="s">
        <v>303</v>
      </c>
      <c r="F5" s="0" t="s">
        <v>304</v>
      </c>
    </row>
    <row r="6" customFormat="false" ht="12.75" hidden="false" customHeight="false" outlineLevel="0" collapsed="false">
      <c r="A6" s="12" t="s">
        <v>305</v>
      </c>
      <c r="B6" s="227" t="s">
        <v>306</v>
      </c>
    </row>
    <row r="7" customFormat="false" ht="12.75" hidden="false" customHeight="false" outlineLevel="0" collapsed="false">
      <c r="A7" s="0" t="s">
        <v>307</v>
      </c>
      <c r="B7" s="227" t="s">
        <v>308</v>
      </c>
      <c r="F7" s="0" t="s">
        <v>296</v>
      </c>
    </row>
    <row r="8" customFormat="false" ht="12.75" hidden="false" customHeight="false" outlineLevel="0" collapsed="false">
      <c r="A8" s="0" t="s">
        <v>309</v>
      </c>
      <c r="B8" s="227" t="s">
        <v>310</v>
      </c>
    </row>
    <row r="9" customFormat="false" ht="12.75" hidden="false" customHeight="false" outlineLevel="0" collapsed="false">
      <c r="A9" s="0" t="s">
        <v>311</v>
      </c>
      <c r="B9" s="227" t="s">
        <v>312</v>
      </c>
      <c r="C9" s="0" t="s">
        <v>224</v>
      </c>
      <c r="E9" s="0" t="s">
        <v>313</v>
      </c>
      <c r="G9" s="0" t="s">
        <v>314</v>
      </c>
      <c r="H9" s="0" t="s">
        <v>235</v>
      </c>
      <c r="I9" s="228"/>
      <c r="J9" s="228"/>
      <c r="K9" s="228"/>
      <c r="L9" s="228"/>
    </row>
    <row r="10" customFormat="false" ht="12.75" hidden="false" customHeight="false" outlineLevel="0" collapsed="false">
      <c r="B10" s="227" t="s">
        <v>315</v>
      </c>
      <c r="C10" s="0" t="s">
        <v>316</v>
      </c>
      <c r="E10" s="0" t="s">
        <v>227</v>
      </c>
      <c r="F10" s="228"/>
      <c r="G10" s="0" t="s">
        <v>229</v>
      </c>
      <c r="H10" s="0" t="s">
        <v>317</v>
      </c>
      <c r="I10" s="228"/>
      <c r="J10" s="228"/>
      <c r="K10" s="228"/>
      <c r="L10" s="228"/>
    </row>
    <row r="11" customFormat="false" ht="12.75" hidden="false" customHeight="false" outlineLevel="0" collapsed="false">
      <c r="B11" s="227" t="s">
        <v>318</v>
      </c>
      <c r="F11" s="228"/>
      <c r="I11" s="228"/>
      <c r="J11" s="228"/>
      <c r="K11" s="228"/>
      <c r="L11" s="228"/>
    </row>
    <row r="12" customFormat="false" ht="12.75" hidden="false" customHeight="false" outlineLevel="0" collapsed="false">
      <c r="A12" s="229" t="s">
        <v>319</v>
      </c>
      <c r="B12" s="227" t="s">
        <v>320</v>
      </c>
      <c r="F12" s="230"/>
      <c r="I12" s="230"/>
      <c r="J12" s="228"/>
      <c r="K12" s="228"/>
      <c r="L12" s="228"/>
    </row>
    <row r="13" customFormat="false" ht="12.75" hidden="false" customHeight="false" outlineLevel="0" collapsed="false">
      <c r="A13" s="231" t="s">
        <v>181</v>
      </c>
      <c r="B13" s="227" t="s">
        <v>321</v>
      </c>
      <c r="F13" s="230"/>
      <c r="I13" s="230"/>
      <c r="L13" s="228"/>
    </row>
    <row r="14" customFormat="false" ht="12.75" hidden="false" customHeight="false" outlineLevel="0" collapsed="false">
      <c r="A14" s="0" t="s">
        <v>322</v>
      </c>
      <c r="B14" s="226" t="s">
        <v>323</v>
      </c>
      <c r="F14" s="230"/>
      <c r="I14" s="230"/>
    </row>
    <row r="15" customFormat="false" ht="12.75" hidden="false" customHeight="false" outlineLevel="0" collapsed="false">
      <c r="B15" s="227" t="s">
        <v>324</v>
      </c>
      <c r="F15" s="230"/>
      <c r="I15" s="230"/>
    </row>
    <row r="16" customFormat="false" ht="12.75" hidden="false" customHeight="false" outlineLevel="0" collapsed="false">
      <c r="B16" s="226" t="s">
        <v>325</v>
      </c>
      <c r="F16" s="230"/>
      <c r="I16" s="230"/>
    </row>
    <row r="17" customFormat="false" ht="12.75" hidden="false" customHeight="false" outlineLevel="0" collapsed="false">
      <c r="B17" s="227" t="s">
        <v>326</v>
      </c>
      <c r="C17" s="0" t="s">
        <v>281</v>
      </c>
      <c r="F17" s="0" t="s">
        <v>327</v>
      </c>
      <c r="H17" s="0" t="s">
        <v>328</v>
      </c>
    </row>
    <row r="18" customFormat="false" ht="12.75" hidden="false" customHeight="false" outlineLevel="0" collapsed="false">
      <c r="B18" s="227" t="s">
        <v>329</v>
      </c>
      <c r="C18" s="0" t="s">
        <v>245</v>
      </c>
      <c r="F18" s="0" t="s">
        <v>330</v>
      </c>
      <c r="H18" s="0" t="s">
        <v>331</v>
      </c>
    </row>
    <row r="19" customFormat="false" ht="12.75" hidden="false" customHeight="false" outlineLevel="0" collapsed="false">
      <c r="B19" s="232" t="s">
        <v>332</v>
      </c>
      <c r="F19" s="0" t="s">
        <v>333</v>
      </c>
      <c r="H19" s="0" t="s">
        <v>334</v>
      </c>
    </row>
    <row r="20" customFormat="false" ht="12.75" hidden="false" customHeight="false" outlineLevel="0" collapsed="false">
      <c r="A20" s="0" t="s">
        <v>241</v>
      </c>
      <c r="B20" s="233" t="s">
        <v>335</v>
      </c>
      <c r="F20" s="0" t="s">
        <v>243</v>
      </c>
    </row>
    <row r="21" customFormat="false" ht="12.75" hidden="false" customHeight="false" outlineLevel="0" collapsed="false">
      <c r="A21" s="0" t="s">
        <v>336</v>
      </c>
      <c r="B21" s="234" t="s">
        <v>337</v>
      </c>
      <c r="F21" s="0" t="s">
        <v>338</v>
      </c>
    </row>
    <row r="22" customFormat="false" ht="12.75" hidden="false" customHeight="false" outlineLevel="0" collapsed="false">
      <c r="A22" s="0" t="s">
        <v>339</v>
      </c>
      <c r="B22" s="234" t="s">
        <v>340</v>
      </c>
      <c r="F22" s="0" t="s">
        <v>341</v>
      </c>
    </row>
    <row r="23" customFormat="false" ht="12.75" hidden="false" customHeight="false" outlineLevel="0" collapsed="false">
      <c r="A23" s="0" t="s">
        <v>342</v>
      </c>
      <c r="B23" s="235" t="s">
        <v>343</v>
      </c>
      <c r="F23" s="0" t="s">
        <v>344</v>
      </c>
    </row>
    <row r="24" customFormat="false" ht="12.75" hidden="false" customHeight="false" outlineLevel="0" collapsed="false">
      <c r="A24" s="0" t="s">
        <v>345</v>
      </c>
      <c r="B24" s="4" t="s">
        <v>346</v>
      </c>
      <c r="F24" s="0" t="s">
        <v>347</v>
      </c>
    </row>
    <row r="25" customFormat="false" ht="12.75" hidden="false" customHeight="false" outlineLevel="0" collapsed="false">
      <c r="A25" s="0" t="s">
        <v>348</v>
      </c>
    </row>
    <row r="26" customFormat="false" ht="12.75" hidden="false" customHeight="false" outlineLevel="0" collapsed="false">
      <c r="A26" s="0" t="s">
        <v>349</v>
      </c>
      <c r="F26" s="0" t="s">
        <v>350</v>
      </c>
    </row>
    <row r="27" customFormat="false" ht="12.75" hidden="false" customHeight="false" outlineLevel="0" collapsed="false">
      <c r="A27" s="0" t="s">
        <v>351</v>
      </c>
      <c r="C27" s="0" t="n">
        <f aca="true">YEAR(NOW())-1</f>
        <v>2025</v>
      </c>
      <c r="F27" s="0" t="s">
        <v>352</v>
      </c>
    </row>
    <row r="28" customFormat="false" ht="12.75" hidden="false" customHeight="false" outlineLevel="0" collapsed="false">
      <c r="C28" s="0" t="n">
        <f aca="false">C27+1</f>
        <v>2026</v>
      </c>
      <c r="F28" s="0" t="s">
        <v>353</v>
      </c>
    </row>
    <row r="29" customFormat="false" ht="12.75" hidden="false" customHeight="false" outlineLevel="0" collapsed="false">
      <c r="C29" s="0" t="n">
        <f aca="false">C28+1</f>
        <v>2027</v>
      </c>
      <c r="F29" s="0" t="s">
        <v>354</v>
      </c>
    </row>
    <row r="30" customFormat="false" ht="12.75" hidden="false" customHeight="false" outlineLevel="0" collapsed="false">
      <c r="A30" s="12" t="s">
        <v>355</v>
      </c>
      <c r="C30" s="0" t="n">
        <f aca="false">C29+1</f>
        <v>2028</v>
      </c>
    </row>
    <row r="31" customFormat="false" ht="12.75" hidden="false" customHeight="false" outlineLevel="0" collapsed="false">
      <c r="A31" s="12" t="s">
        <v>356</v>
      </c>
      <c r="C31" s="0" t="n">
        <f aca="false">C30+1</f>
        <v>2029</v>
      </c>
    </row>
    <row r="32" customFormat="false" ht="12.75" hidden="false" customHeight="false" outlineLevel="0" collapsed="false">
      <c r="A32" s="12" t="s">
        <v>357</v>
      </c>
      <c r="C32" s="0" t="n">
        <f aca="false">C31+1</f>
        <v>2030</v>
      </c>
    </row>
    <row r="33" customFormat="false" ht="12.75" hidden="false" customHeight="false" outlineLevel="0" collapsed="false">
      <c r="A33" s="12" t="s">
        <v>358</v>
      </c>
      <c r="F33" s="0" t="s">
        <v>217</v>
      </c>
    </row>
    <row r="34" customFormat="false" ht="12.75" hidden="false" customHeight="false" outlineLevel="0" collapsed="false">
      <c r="A34" s="12" t="s">
        <v>359</v>
      </c>
      <c r="F34" s="0" t="s">
        <v>360</v>
      </c>
    </row>
    <row r="35" customFormat="false" ht="12.75" hidden="false" customHeight="false" outlineLevel="0" collapsed="false">
      <c r="A35" s="12" t="s">
        <v>361</v>
      </c>
      <c r="F35" s="0" t="s">
        <v>362</v>
      </c>
    </row>
    <row r="36" customFormat="false" ht="12.75" hidden="false" customHeight="false" outlineLevel="0" collapsed="false">
      <c r="A36" s="12" t="s">
        <v>189</v>
      </c>
    </row>
    <row r="37" customFormat="false" ht="12.75" hidden="false" customHeight="false" outlineLevel="0" collapsed="false">
      <c r="A37" s="12" t="s">
        <v>363</v>
      </c>
      <c r="D37" s="225" t="s">
        <v>281</v>
      </c>
      <c r="F37" s="0" t="s">
        <v>263</v>
      </c>
    </row>
    <row r="38" customFormat="false" ht="12.75" hidden="false" customHeight="false" outlineLevel="0" collapsed="false">
      <c r="A38" s="12" t="s">
        <v>364</v>
      </c>
      <c r="D38" s="225" t="s">
        <v>245</v>
      </c>
      <c r="F38" s="0" t="s">
        <v>365</v>
      </c>
    </row>
    <row r="39" customFormat="false" ht="12.75" hidden="false" customHeight="false" outlineLevel="0" collapsed="false">
      <c r="A39" s="12" t="s">
        <v>366</v>
      </c>
      <c r="D39" s="225" t="s">
        <v>367</v>
      </c>
      <c r="F39" s="0" t="s">
        <v>368</v>
      </c>
    </row>
    <row r="40" customFormat="false" ht="12.75" hidden="false" customHeight="false" outlineLevel="0" collapsed="false">
      <c r="A40" s="12" t="s">
        <v>369</v>
      </c>
      <c r="F40" s="0" t="s">
        <v>370</v>
      </c>
    </row>
    <row r="41" customFormat="false" ht="13.5" hidden="false" customHeight="false" outlineLevel="0" collapsed="false">
      <c r="A41" s="12" t="s">
        <v>371</v>
      </c>
      <c r="F41" s="0" t="s">
        <v>372</v>
      </c>
    </row>
    <row r="42" customFormat="false" ht="12.75" hidden="false" customHeight="false" outlineLevel="0" collapsed="false">
      <c r="B42" s="236" t="n">
        <v>0</v>
      </c>
      <c r="F42" s="0" t="s">
        <v>373</v>
      </c>
    </row>
    <row r="43" customFormat="false" ht="12.75" hidden="false" customHeight="false" outlineLevel="0" collapsed="false">
      <c r="A43" s="0" t="s">
        <v>374</v>
      </c>
      <c r="B43" s="237" t="n">
        <v>1</v>
      </c>
      <c r="F43" s="0" t="s">
        <v>375</v>
      </c>
    </row>
    <row r="44" customFormat="false" ht="12.75" hidden="false" customHeight="false" outlineLevel="0" collapsed="false">
      <c r="A44" s="0" t="s">
        <v>376</v>
      </c>
      <c r="B44" s="237" t="n">
        <v>1</v>
      </c>
    </row>
    <row r="45" customFormat="false" ht="12.75" hidden="false" customHeight="false" outlineLevel="0" collapsed="false">
      <c r="A45" s="0" t="s">
        <v>377</v>
      </c>
      <c r="B45" s="237" t="n">
        <v>1</v>
      </c>
    </row>
    <row r="46" customFormat="false" ht="12.75" hidden="false" customHeight="false" outlineLevel="0" collapsed="false">
      <c r="A46" s="0" t="s">
        <v>378</v>
      </c>
      <c r="B46" s="237" t="n">
        <v>1</v>
      </c>
    </row>
    <row r="47" customFormat="false" ht="12.75" hidden="false" customHeight="false" outlineLevel="0" collapsed="false">
      <c r="A47" s="0" t="s">
        <v>379</v>
      </c>
      <c r="B47" s="237" t="n">
        <v>2</v>
      </c>
    </row>
    <row r="48" customFormat="false" ht="12.75" hidden="false" customHeight="false" outlineLevel="0" collapsed="false">
      <c r="A48" s="0" t="s">
        <v>380</v>
      </c>
      <c r="B48" s="237" t="n">
        <v>3</v>
      </c>
      <c r="F48" s="0" t="s">
        <v>381</v>
      </c>
    </row>
    <row r="49" customFormat="false" ht="12.75" hidden="false" customHeight="false" outlineLevel="0" collapsed="false">
      <c r="A49" s="0" t="s">
        <v>382</v>
      </c>
      <c r="B49" s="237" t="n">
        <v>4</v>
      </c>
      <c r="F49" s="0" t="s">
        <v>383</v>
      </c>
    </row>
    <row r="50" customFormat="false" ht="12.75" hidden="false" customHeight="false" outlineLevel="0" collapsed="false">
      <c r="A50" s="0" t="s">
        <v>384</v>
      </c>
      <c r="B50" s="237" t="n">
        <v>5</v>
      </c>
      <c r="F50" s="0" t="s">
        <v>265</v>
      </c>
    </row>
    <row r="51" customFormat="false" ht="13.5" hidden="false" customHeight="false" outlineLevel="0" collapsed="false">
      <c r="B51" s="238" t="s">
        <v>385</v>
      </c>
    </row>
    <row r="52" customFormat="false" ht="12.75" hidden="false" customHeight="false" outlineLevel="0" collapsed="false">
      <c r="A52" s="12" t="s">
        <v>386</v>
      </c>
    </row>
    <row r="53" customFormat="false" ht="12.75" hidden="false" customHeight="false" outlineLevel="0" collapsed="false">
      <c r="A53" s="0" t="s">
        <v>239</v>
      </c>
    </row>
    <row r="54" customFormat="false" ht="12.75" hidden="false" customHeight="false" outlineLevel="0" collapsed="false">
      <c r="A54" s="0" t="s">
        <v>387</v>
      </c>
    </row>
    <row r="55" customFormat="false" ht="12.75" hidden="false" customHeight="false" outlineLevel="0" collapsed="false">
      <c r="A55" s="0" t="s">
        <v>388</v>
      </c>
    </row>
    <row r="56" customFormat="false" ht="12.75" hidden="false" customHeight="false" outlineLevel="0" collapsed="false">
      <c r="A56" s="0" t="s">
        <v>389</v>
      </c>
    </row>
    <row r="57" customFormat="false" ht="12.75" hidden="false" customHeight="false" outlineLevel="0" collapsed="false">
      <c r="A57" s="0" t="s">
        <v>390</v>
      </c>
    </row>
    <row r="58" customFormat="false" ht="12.75" hidden="false" customHeight="false" outlineLevel="0" collapsed="false">
      <c r="A58" s="0" t="s">
        <v>391</v>
      </c>
      <c r="E58" s="0" t="s">
        <v>392</v>
      </c>
      <c r="F58" s="0" t="s">
        <v>257</v>
      </c>
      <c r="G58" s="0" t="s">
        <v>296</v>
      </c>
    </row>
    <row r="60" customFormat="false" ht="12.75" hidden="false" customHeight="false" outlineLevel="0" collapsed="false">
      <c r="A60" s="12" t="s">
        <v>393</v>
      </c>
      <c r="C60" s="4"/>
      <c r="D60" s="4"/>
      <c r="E60" s="4" t="s">
        <v>394</v>
      </c>
      <c r="F60" s="4" t="s">
        <v>395</v>
      </c>
      <c r="G60" s="4"/>
      <c r="H60" s="4"/>
    </row>
    <row r="61" customFormat="false" ht="12.75" hidden="false" customHeight="false" outlineLevel="0" collapsed="false">
      <c r="A61" s="2" t="s">
        <v>396</v>
      </c>
      <c r="B61" s="2" t="s">
        <v>397</v>
      </c>
      <c r="C61" s="228"/>
      <c r="D61" s="228"/>
      <c r="E61" s="4" t="s">
        <v>398</v>
      </c>
      <c r="F61" s="4" t="s">
        <v>399</v>
      </c>
      <c r="G61" s="4"/>
      <c r="H61" s="4"/>
    </row>
    <row r="62" customFormat="false" ht="12.75" hidden="false" customHeight="false" outlineLevel="0" collapsed="false">
      <c r="A62" s="2" t="s">
        <v>400</v>
      </c>
      <c r="B62" s="4" t="s">
        <v>401</v>
      </c>
      <c r="C62" s="228"/>
      <c r="D62" s="228"/>
      <c r="E62" s="4" t="s">
        <v>402</v>
      </c>
      <c r="F62" s="4" t="s">
        <v>403</v>
      </c>
      <c r="G62" s="4"/>
      <c r="H62" s="4"/>
    </row>
    <row r="63" customFormat="false" ht="12.75" hidden="false" customHeight="false" outlineLevel="0" collapsed="false">
      <c r="A63" s="2" t="s">
        <v>404</v>
      </c>
      <c r="B63" s="4" t="s">
        <v>405</v>
      </c>
      <c r="C63" s="228"/>
      <c r="D63" s="228"/>
      <c r="E63" s="4" t="s">
        <v>406</v>
      </c>
      <c r="F63" s="4" t="s">
        <v>407</v>
      </c>
      <c r="G63" s="4"/>
      <c r="H63" s="4"/>
    </row>
    <row r="64" customFormat="false" ht="12.75" hidden="false" customHeight="false" outlineLevel="0" collapsed="false">
      <c r="A64" s="2" t="s">
        <v>408</v>
      </c>
      <c r="B64" s="4" t="s">
        <v>409</v>
      </c>
      <c r="C64" s="228"/>
      <c r="D64" s="228"/>
      <c r="E64" s="4" t="s">
        <v>410</v>
      </c>
      <c r="F64" s="2" t="s">
        <v>296</v>
      </c>
      <c r="G64" s="4"/>
      <c r="H64" s="4"/>
    </row>
    <row r="65" customFormat="false" ht="12.75" hidden="false" customHeight="false" outlineLevel="0" collapsed="false">
      <c r="A65" s="2" t="s">
        <v>411</v>
      </c>
      <c r="B65" s="4" t="s">
        <v>412</v>
      </c>
      <c r="C65" s="228"/>
      <c r="D65" s="228"/>
      <c r="E65" s="4" t="s">
        <v>257</v>
      </c>
      <c r="F65" s="4"/>
      <c r="G65" s="4"/>
      <c r="H65" s="4"/>
    </row>
    <row r="66" customFormat="false" ht="12.75" hidden="false" customHeight="false" outlineLevel="0" collapsed="false">
      <c r="A66" s="2" t="s">
        <v>249</v>
      </c>
      <c r="B66" s="4" t="s">
        <v>413</v>
      </c>
      <c r="C66" s="228"/>
      <c r="D66" s="228"/>
      <c r="E66" s="4" t="s">
        <v>392</v>
      </c>
      <c r="F66" s="228"/>
    </row>
    <row r="67" customFormat="false" ht="12.75" hidden="false" customHeight="false" outlineLevel="0" collapsed="false">
      <c r="A67" s="4" t="s">
        <v>414</v>
      </c>
      <c r="B67" s="4" t="s">
        <v>415</v>
      </c>
      <c r="C67" s="228"/>
      <c r="D67" s="228"/>
      <c r="E67" s="228"/>
      <c r="F67" s="228"/>
    </row>
    <row r="68" customFormat="false" ht="12.75" hidden="false" customHeight="false" outlineLevel="0" collapsed="false">
      <c r="B68" s="4" t="s">
        <v>416</v>
      </c>
      <c r="C68" s="228"/>
      <c r="D68" s="228"/>
      <c r="E68" s="228"/>
      <c r="F68" s="228"/>
    </row>
    <row r="69" customFormat="false" ht="12.75" hidden="false" customHeight="false" outlineLevel="0" collapsed="false">
      <c r="B69" s="4" t="s">
        <v>417</v>
      </c>
      <c r="C69" s="228"/>
      <c r="D69" s="228"/>
      <c r="E69" s="228"/>
      <c r="F69" s="228"/>
    </row>
    <row r="70" customFormat="false" ht="12.75" hidden="false" customHeight="false" outlineLevel="0" collapsed="false">
      <c r="A70" s="0" t="s">
        <v>418</v>
      </c>
      <c r="B70" s="2" t="s">
        <v>419</v>
      </c>
      <c r="C70" s="228"/>
      <c r="D70" s="228"/>
      <c r="E70" s="228"/>
      <c r="F70" s="228"/>
    </row>
    <row r="71" customFormat="false" ht="12.75" hidden="false" customHeight="false" outlineLevel="0" collapsed="false">
      <c r="A71" s="0" t="s">
        <v>420</v>
      </c>
      <c r="B71" s="4" t="s">
        <v>421</v>
      </c>
      <c r="C71" s="228"/>
      <c r="D71" s="228"/>
      <c r="E71" s="228"/>
      <c r="F71" s="228"/>
    </row>
    <row r="72" customFormat="false" ht="12.75" hidden="false" customHeight="false" outlineLevel="0" collapsed="false">
      <c r="A72" s="0" t="s">
        <v>422</v>
      </c>
      <c r="B72" s="4" t="s">
        <v>423</v>
      </c>
      <c r="C72" s="4"/>
      <c r="D72" s="4"/>
      <c r="E72" s="4"/>
    </row>
    <row r="73" customFormat="false" ht="12.75" hidden="false" customHeight="false" outlineLevel="0" collapsed="false">
      <c r="B73" s="4" t="s">
        <v>424</v>
      </c>
      <c r="C73" s="4"/>
      <c r="D73" s="4"/>
      <c r="E73" s="4"/>
    </row>
    <row r="74" customFormat="false" ht="12.75" hidden="false" customHeight="false" outlineLevel="0" collapsed="false">
      <c r="B74" s="4" t="s">
        <v>425</v>
      </c>
      <c r="C74" s="4"/>
      <c r="D74" s="4"/>
      <c r="E74" s="4"/>
    </row>
    <row r="75" customFormat="false" ht="12.75" hidden="false" customHeight="false" outlineLevel="0" collapsed="false">
      <c r="B75" s="2" t="s">
        <v>426</v>
      </c>
      <c r="C75" s="4"/>
      <c r="D75" s="4"/>
      <c r="E75" s="4"/>
    </row>
    <row r="76" customFormat="false" ht="12.75" hidden="false" customHeight="false" outlineLevel="0" collapsed="false">
      <c r="B76" s="4" t="s">
        <v>427</v>
      </c>
      <c r="C76" s="4"/>
      <c r="D76" s="4"/>
      <c r="E76" s="4"/>
    </row>
    <row r="77" customFormat="false" ht="12.75" hidden="false" customHeight="false" outlineLevel="0" collapsed="false">
      <c r="B77" s="4" t="s">
        <v>428</v>
      </c>
      <c r="C77" s="4"/>
      <c r="D77" s="4"/>
      <c r="E77" s="4"/>
    </row>
    <row r="78" customFormat="false" ht="12.75" hidden="false" customHeight="false" outlineLevel="0" collapsed="false">
      <c r="B78" s="4" t="s">
        <v>429</v>
      </c>
      <c r="C78" s="4"/>
      <c r="D78" s="4"/>
      <c r="E78" s="4"/>
    </row>
    <row r="79" customFormat="false" ht="12.75" hidden="false" customHeight="false" outlineLevel="0" collapsed="false">
      <c r="B79" s="4" t="s">
        <v>430</v>
      </c>
      <c r="C79" s="4"/>
      <c r="D79" s="4"/>
      <c r="E79" s="4"/>
    </row>
    <row r="80" customFormat="false" ht="12.75" hidden="false" customHeight="false" outlineLevel="0" collapsed="false">
      <c r="B80" s="2" t="s">
        <v>431</v>
      </c>
      <c r="C80" s="4"/>
      <c r="D80" s="4"/>
      <c r="E80" s="4"/>
    </row>
    <row r="81" customFormat="false" ht="12.75" hidden="false" customHeight="false" outlineLevel="0" collapsed="false">
      <c r="B81" s="4" t="s">
        <v>432</v>
      </c>
      <c r="C81" s="4"/>
      <c r="D81" s="4"/>
      <c r="E81" s="4"/>
    </row>
    <row r="82" customFormat="false" ht="12.75" hidden="false" customHeight="false" outlineLevel="0" collapsed="false">
      <c r="B82" s="4" t="s">
        <v>433</v>
      </c>
      <c r="C82" s="4"/>
      <c r="D82" s="4"/>
      <c r="E82" s="4"/>
    </row>
    <row r="83" customFormat="false" ht="12.75" hidden="false" customHeight="false" outlineLevel="0" collapsed="false">
      <c r="B83" s="4" t="s">
        <v>434</v>
      </c>
      <c r="C83" s="4"/>
      <c r="D83" s="4"/>
      <c r="E83" s="4"/>
    </row>
    <row r="84" customFormat="false" ht="12.75" hidden="false" customHeight="false" outlineLevel="0" collapsed="false">
      <c r="B84" s="4" t="s">
        <v>255</v>
      </c>
    </row>
    <row r="85" customFormat="false" ht="12.75" hidden="false" customHeight="false" outlineLevel="0" collapsed="false">
      <c r="B85" s="4" t="s">
        <v>346</v>
      </c>
      <c r="C85" s="4"/>
      <c r="D85" s="4"/>
      <c r="E85" s="4"/>
    </row>
    <row r="86" customFormat="false" ht="12.75" hidden="false" customHeight="false" outlineLevel="0" collapsed="false">
      <c r="C86" s="4"/>
      <c r="D86" s="4"/>
      <c r="E86" s="4"/>
    </row>
    <row r="87" customFormat="false" ht="12.75" hidden="false" customHeight="false" outlineLevel="0" collapsed="false">
      <c r="B87" s="4" t="s">
        <v>402</v>
      </c>
      <c r="C87" s="4"/>
      <c r="D87" s="4"/>
      <c r="E87" s="4"/>
    </row>
    <row r="88" customFormat="false" ht="12.75" hidden="false" customHeight="false" outlineLevel="0" collapsed="false">
      <c r="B88" s="4" t="s">
        <v>435</v>
      </c>
      <c r="C88" s="4"/>
      <c r="D88" s="4"/>
      <c r="E88" s="4"/>
    </row>
    <row r="89" customFormat="false" ht="12.75" hidden="false" customHeight="false" outlineLevel="0" collapsed="false">
      <c r="B89" s="4" t="s">
        <v>436</v>
      </c>
      <c r="C89" s="4"/>
      <c r="D89" s="4"/>
      <c r="E89" s="4"/>
    </row>
    <row r="90" customFormat="false" ht="12.75" hidden="false" customHeight="false" outlineLevel="0" collapsed="false">
      <c r="B90" s="4" t="s">
        <v>437</v>
      </c>
      <c r="C90" s="4"/>
      <c r="D90" s="4"/>
      <c r="E90" s="4"/>
    </row>
    <row r="91" customFormat="false" ht="12.75" hidden="false" customHeight="false" outlineLevel="0" collapsed="false">
      <c r="B91" s="4" t="s">
        <v>438</v>
      </c>
      <c r="C91" s="4"/>
      <c r="D91" s="4"/>
      <c r="E91" s="4"/>
    </row>
    <row r="92" customFormat="false" ht="12.75" hidden="false" customHeight="false" outlineLevel="0" collapsed="false">
      <c r="B92" s="4" t="s">
        <v>439</v>
      </c>
      <c r="C92" s="4"/>
      <c r="D92" s="4"/>
      <c r="E92" s="4"/>
    </row>
    <row r="93" customFormat="false" ht="12.75" hidden="false" customHeight="false" outlineLevel="0" collapsed="false">
      <c r="B93" s="4" t="s">
        <v>440</v>
      </c>
      <c r="C93" s="4"/>
      <c r="D93" s="4"/>
      <c r="E93" s="4"/>
    </row>
    <row r="94" customFormat="false" ht="12.75" hidden="false" customHeight="false" outlineLevel="0" collapsed="false">
      <c r="B94" s="4" t="s">
        <v>247</v>
      </c>
      <c r="C94" s="4"/>
      <c r="D94" s="4"/>
      <c r="E94" s="4"/>
    </row>
    <row r="95" customFormat="false" ht="12.75" hidden="false" customHeight="false" outlineLevel="0" collapsed="false">
      <c r="B95" s="4" t="s">
        <v>441</v>
      </c>
      <c r="C95" s="4"/>
      <c r="D95" s="4"/>
      <c r="E95" s="4"/>
    </row>
    <row r="96" customFormat="false" ht="12.75" hidden="false" customHeight="false" outlineLevel="0" collapsed="false">
      <c r="B96" s="4" t="s">
        <v>348</v>
      </c>
    </row>
    <row r="97" customFormat="false" ht="12.75" hidden="false" customHeight="false" outlineLevel="0" collapsed="false">
      <c r="B97" s="4" t="s">
        <v>442</v>
      </c>
    </row>
    <row r="98" customFormat="false" ht="12.75" hidden="false" customHeight="false" outlineLevel="0" collapsed="false">
      <c r="B98" s="4" t="s">
        <v>414</v>
      </c>
    </row>
  </sheetData>
  <sheetProtection sheet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56"/>
  </cols>
  <sheetData>
    <row r="1" customFormat="false" ht="24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95" hidden="false" customHeight="true" outlineLevel="0" collapsed="false">
      <c r="A4" s="239" t="s">
        <v>444</v>
      </c>
      <c r="B4" s="239"/>
      <c r="C4" s="239"/>
      <c r="D4" s="239"/>
      <c r="F4" s="239" t="s">
        <v>445</v>
      </c>
      <c r="G4" s="239"/>
      <c r="H4" s="239"/>
      <c r="I4" s="239"/>
      <c r="K4" s="239" t="s">
        <v>446</v>
      </c>
      <c r="L4" s="239"/>
      <c r="M4" s="239"/>
      <c r="N4" s="239"/>
    </row>
    <row r="5" customFormat="false" ht="15.95" hidden="false" customHeight="true" outlineLevel="0" collapsed="false">
      <c r="A5" s="239" t="s">
        <v>447</v>
      </c>
      <c r="B5" s="239"/>
      <c r="C5" s="239"/>
      <c r="D5" s="239"/>
    </row>
    <row r="6" customFormat="false" ht="12.75" hidden="false" customHeight="false" outlineLevel="0" collapsed="false">
      <c r="A6" s="240" t="s">
        <v>396</v>
      </c>
      <c r="B6" s="240"/>
      <c r="C6" s="240"/>
      <c r="D6" s="240"/>
      <c r="F6" s="241" t="s">
        <v>399</v>
      </c>
      <c r="G6" s="241"/>
      <c r="H6" s="241"/>
      <c r="I6" s="241"/>
      <c r="K6" s="241" t="s">
        <v>348</v>
      </c>
      <c r="L6" s="241"/>
      <c r="M6" s="241"/>
      <c r="N6" s="241"/>
    </row>
    <row r="7" customFormat="false" ht="12.75" hidden="false" customHeight="false" outlineLevel="0" collapsed="false">
      <c r="A7" s="240" t="s">
        <v>448</v>
      </c>
      <c r="B7" s="240"/>
      <c r="C7" s="240"/>
      <c r="D7" s="240"/>
      <c r="F7" s="241" t="s">
        <v>395</v>
      </c>
      <c r="G7" s="241"/>
      <c r="H7" s="241"/>
      <c r="I7" s="241"/>
      <c r="K7" s="241" t="s">
        <v>442</v>
      </c>
      <c r="L7" s="241"/>
      <c r="M7" s="241"/>
      <c r="N7" s="241"/>
    </row>
    <row r="8" customFormat="false" ht="12.75" hidden="false" customHeight="false" outlineLevel="0" collapsed="false">
      <c r="A8" s="240" t="s">
        <v>404</v>
      </c>
      <c r="B8" s="240"/>
      <c r="C8" s="240"/>
      <c r="D8" s="240"/>
      <c r="F8" s="241" t="s">
        <v>403</v>
      </c>
      <c r="G8" s="241"/>
      <c r="H8" s="241"/>
      <c r="I8" s="241"/>
      <c r="K8" s="241" t="s">
        <v>436</v>
      </c>
      <c r="L8" s="241"/>
      <c r="M8" s="241"/>
      <c r="N8" s="241"/>
    </row>
    <row r="9" customFormat="false" ht="12.75" hidden="false" customHeight="false" outlineLevel="0" collapsed="false">
      <c r="A9" s="240" t="s">
        <v>449</v>
      </c>
      <c r="B9" s="240"/>
      <c r="C9" s="240"/>
      <c r="D9" s="240"/>
      <c r="F9" s="241" t="s">
        <v>414</v>
      </c>
      <c r="G9" s="241"/>
      <c r="H9" s="241"/>
      <c r="I9" s="241"/>
      <c r="K9" s="241" t="s">
        <v>439</v>
      </c>
      <c r="L9" s="241"/>
      <c r="M9" s="241"/>
      <c r="N9" s="241"/>
    </row>
    <row r="10" customFormat="false" ht="12.75" hidden="false" customHeight="false" outlineLevel="0" collapsed="false">
      <c r="A10" s="240" t="s">
        <v>414</v>
      </c>
      <c r="B10" s="240"/>
      <c r="C10" s="240"/>
      <c r="D10" s="240"/>
      <c r="K10" s="241" t="s">
        <v>438</v>
      </c>
      <c r="L10" s="241"/>
      <c r="M10" s="241"/>
      <c r="N10" s="241"/>
    </row>
    <row r="11" customFormat="false" ht="12.75" hidden="false" customHeight="false" outlineLevel="0" collapsed="false">
      <c r="K11" s="241" t="s">
        <v>441</v>
      </c>
      <c r="L11" s="241"/>
      <c r="M11" s="241"/>
      <c r="N11" s="241"/>
    </row>
    <row r="12" customFormat="false" ht="12.75" hidden="false" customHeight="false" outlineLevel="0" collapsed="false">
      <c r="K12" s="241" t="s">
        <v>247</v>
      </c>
      <c r="L12" s="241"/>
      <c r="M12" s="241"/>
      <c r="N12" s="241"/>
    </row>
    <row r="13" customFormat="false" ht="12.75" hidden="false" customHeight="false" outlineLevel="0" collapsed="false">
      <c r="K13" s="241" t="s">
        <v>440</v>
      </c>
      <c r="L13" s="241"/>
      <c r="M13" s="241"/>
      <c r="N13" s="241"/>
    </row>
    <row r="14" customFormat="false" ht="12.75" hidden="false" customHeight="false" outlineLevel="0" collapsed="false">
      <c r="K14" s="241" t="s">
        <v>402</v>
      </c>
      <c r="L14" s="241"/>
      <c r="M14" s="241"/>
      <c r="N14" s="241"/>
    </row>
    <row r="15" customFormat="false" ht="12.75" hidden="false" customHeight="false" outlineLevel="0" collapsed="false">
      <c r="K15" s="241" t="s">
        <v>437</v>
      </c>
      <c r="L15" s="241"/>
      <c r="M15" s="241"/>
      <c r="N15" s="241"/>
    </row>
    <row r="16" customFormat="false" ht="12.75" hidden="false" customHeight="false" outlineLevel="0" collapsed="false">
      <c r="K16" s="241" t="s">
        <v>414</v>
      </c>
      <c r="L16" s="241"/>
      <c r="M16" s="241"/>
      <c r="N16" s="241"/>
    </row>
    <row r="17" customFormat="false" ht="12.75" hidden="false" customHeight="false" outlineLevel="0" collapsed="false">
      <c r="K17" s="242"/>
      <c r="L17" s="242"/>
      <c r="M17" s="242"/>
      <c r="N17" s="242"/>
    </row>
    <row r="18" customFormat="false" ht="12.75" hidden="false" customHeight="false" outlineLevel="0" collapsed="false">
      <c r="K18" s="241"/>
      <c r="L18" s="241"/>
      <c r="M18" s="241"/>
      <c r="N18" s="241"/>
    </row>
    <row r="19" customFormat="false" ht="15.95" hidden="false" customHeight="true" outlineLevel="0" collapsed="false">
      <c r="A19" s="239" t="s">
        <v>450</v>
      </c>
      <c r="B19" s="239"/>
      <c r="C19" s="239"/>
      <c r="D19" s="239"/>
      <c r="F19" s="239" t="s">
        <v>451</v>
      </c>
      <c r="G19" s="239"/>
      <c r="H19" s="239"/>
      <c r="I19" s="239"/>
      <c r="K19" s="239" t="s">
        <v>452</v>
      </c>
      <c r="L19" s="239"/>
      <c r="M19" s="239"/>
      <c r="N19" s="239"/>
    </row>
    <row r="20" customFormat="false" ht="12.75" hidden="false" customHeight="false" outlineLevel="0" collapsed="false">
      <c r="F20" s="243" t="s">
        <v>453</v>
      </c>
      <c r="G20" s="243"/>
      <c r="H20" s="243"/>
      <c r="I20" s="243"/>
      <c r="K20" s="241" t="s">
        <v>257</v>
      </c>
      <c r="L20" s="241"/>
      <c r="M20" s="241"/>
      <c r="N20" s="241"/>
    </row>
    <row r="21" customFormat="false" ht="12.75" hidden="false" customHeight="false" outlineLevel="0" collapsed="false">
      <c r="A21" s="241" t="s">
        <v>430</v>
      </c>
      <c r="B21" s="241"/>
      <c r="C21" s="241"/>
      <c r="D21" s="241"/>
      <c r="F21" s="243" t="s">
        <v>454</v>
      </c>
      <c r="G21" s="243"/>
      <c r="H21" s="243"/>
      <c r="I21" s="243"/>
      <c r="K21" s="241" t="s">
        <v>392</v>
      </c>
      <c r="L21" s="241"/>
      <c r="M21" s="241"/>
      <c r="N21" s="241"/>
    </row>
    <row r="22" customFormat="false" ht="12.75" hidden="false" customHeight="false" outlineLevel="0" collapsed="false">
      <c r="A22" s="241" t="s">
        <v>425</v>
      </c>
      <c r="B22" s="241"/>
      <c r="C22" s="241"/>
      <c r="D22" s="241"/>
      <c r="F22" s="241"/>
      <c r="G22" s="241"/>
      <c r="H22" s="241"/>
      <c r="I22" s="241"/>
      <c r="K22" s="241" t="s">
        <v>406</v>
      </c>
      <c r="L22" s="241"/>
      <c r="M22" s="241"/>
      <c r="N22" s="241"/>
    </row>
    <row r="23" customFormat="false" ht="12.75" hidden="false" customHeight="false" outlineLevel="0" collapsed="false">
      <c r="A23" s="241" t="s">
        <v>424</v>
      </c>
      <c r="B23" s="241"/>
      <c r="C23" s="241"/>
      <c r="D23" s="241"/>
      <c r="F23" s="244" t="s">
        <v>455</v>
      </c>
      <c r="G23" s="244"/>
      <c r="H23" s="244"/>
      <c r="I23" s="244"/>
      <c r="K23" s="241" t="s">
        <v>402</v>
      </c>
      <c r="L23" s="241"/>
      <c r="M23" s="241"/>
      <c r="N23" s="241"/>
    </row>
    <row r="24" customFormat="false" ht="12.75" hidden="false" customHeight="false" outlineLevel="0" collapsed="false">
      <c r="A24" s="241" t="s">
        <v>421</v>
      </c>
      <c r="B24" s="241"/>
      <c r="C24" s="241"/>
      <c r="D24" s="241"/>
      <c r="F24" s="244"/>
      <c r="G24" s="244"/>
      <c r="H24" s="244"/>
      <c r="I24" s="244"/>
      <c r="K24" s="241" t="s">
        <v>394</v>
      </c>
      <c r="L24" s="241"/>
      <c r="M24" s="241"/>
      <c r="N24" s="241"/>
    </row>
    <row r="25" customFormat="false" ht="12.75" hidden="false" customHeight="false" outlineLevel="0" collapsed="false">
      <c r="A25" s="241" t="s">
        <v>423</v>
      </c>
      <c r="B25" s="241"/>
      <c r="C25" s="241"/>
      <c r="D25" s="241"/>
      <c r="F25" s="245" t="s">
        <v>456</v>
      </c>
      <c r="G25" s="245"/>
      <c r="H25" s="245"/>
      <c r="I25" s="245"/>
      <c r="K25" s="241" t="s">
        <v>398</v>
      </c>
      <c r="L25" s="241"/>
      <c r="M25" s="241"/>
      <c r="N25" s="241"/>
    </row>
    <row r="26" customFormat="false" ht="12.75" hidden="false" customHeight="false" outlineLevel="0" collapsed="false">
      <c r="A26" s="241" t="s">
        <v>431</v>
      </c>
      <c r="B26" s="241"/>
      <c r="C26" s="241"/>
      <c r="D26" s="241"/>
      <c r="F26" s="245" t="s">
        <v>457</v>
      </c>
      <c r="G26" s="245"/>
      <c r="H26" s="245"/>
      <c r="I26" s="245"/>
    </row>
    <row r="27" customFormat="false" ht="12.75" hidden="false" customHeight="false" outlineLevel="0" collapsed="false">
      <c r="A27" s="241" t="s">
        <v>432</v>
      </c>
      <c r="B27" s="241"/>
      <c r="C27" s="241"/>
      <c r="D27" s="241"/>
      <c r="F27" s="245"/>
      <c r="G27" s="245"/>
      <c r="H27" s="245"/>
      <c r="I27" s="245"/>
    </row>
    <row r="28" customFormat="false" ht="12.75" hidden="false" customHeight="false" outlineLevel="0" collapsed="false">
      <c r="A28" s="241" t="s">
        <v>255</v>
      </c>
      <c r="B28" s="241"/>
      <c r="C28" s="241"/>
      <c r="D28" s="241"/>
      <c r="F28" s="245" t="s">
        <v>458</v>
      </c>
      <c r="G28" s="245"/>
      <c r="H28" s="245"/>
      <c r="I28" s="245"/>
    </row>
    <row r="29" customFormat="false" ht="12.75" hidden="false" customHeight="false" outlineLevel="0" collapsed="false">
      <c r="A29" s="241" t="s">
        <v>434</v>
      </c>
      <c r="B29" s="241"/>
      <c r="C29" s="241"/>
      <c r="D29" s="241"/>
      <c r="F29" s="245" t="s">
        <v>459</v>
      </c>
      <c r="G29" s="245"/>
      <c r="H29" s="245"/>
      <c r="I29" s="245"/>
    </row>
    <row r="30" customFormat="false" ht="12.75" hidden="false" customHeight="false" outlineLevel="0" collapsed="false">
      <c r="A30" s="241" t="s">
        <v>433</v>
      </c>
      <c r="B30" s="241"/>
      <c r="C30" s="241"/>
      <c r="D30" s="241"/>
      <c r="F30" s="245"/>
      <c r="G30" s="245"/>
      <c r="H30" s="245"/>
      <c r="I30" s="245"/>
      <c r="L30" s="246" t="s">
        <v>460</v>
      </c>
    </row>
    <row r="31" customFormat="false" ht="12.75" hidden="false" customHeight="false" outlineLevel="0" collapsed="false">
      <c r="A31" s="241" t="s">
        <v>419</v>
      </c>
      <c r="B31" s="241"/>
      <c r="C31" s="241"/>
      <c r="D31" s="241"/>
      <c r="F31" s="245" t="s">
        <v>461</v>
      </c>
      <c r="G31" s="245"/>
      <c r="H31" s="245"/>
      <c r="I31" s="245"/>
      <c r="L31" s="0" t="s">
        <v>418</v>
      </c>
    </row>
    <row r="32" customFormat="false" ht="12.75" hidden="false" customHeight="false" outlineLevel="0" collapsed="false">
      <c r="A32" s="241" t="s">
        <v>417</v>
      </c>
      <c r="B32" s="241"/>
      <c r="C32" s="241"/>
      <c r="D32" s="241"/>
      <c r="F32" s="245" t="s">
        <v>462</v>
      </c>
      <c r="G32" s="245"/>
      <c r="H32" s="245"/>
      <c r="I32" s="245"/>
      <c r="L32" s="0" t="s">
        <v>420</v>
      </c>
    </row>
    <row r="33" customFormat="false" ht="12.75" hidden="false" customHeight="false" outlineLevel="0" collapsed="false">
      <c r="A33" s="241" t="s">
        <v>463</v>
      </c>
      <c r="B33" s="241"/>
      <c r="C33" s="241"/>
      <c r="D33" s="241"/>
      <c r="F33" s="245"/>
      <c r="G33" s="245"/>
      <c r="H33" s="245"/>
      <c r="I33" s="245"/>
      <c r="L33" s="0" t="s">
        <v>422</v>
      </c>
    </row>
    <row r="34" customFormat="false" ht="12.75" hidden="false" customHeight="false" outlineLevel="0" collapsed="false">
      <c r="A34" s="241" t="s">
        <v>429</v>
      </c>
      <c r="B34" s="241"/>
      <c r="C34" s="241"/>
      <c r="D34" s="241"/>
      <c r="F34" s="245" t="s">
        <v>455</v>
      </c>
      <c r="G34" s="245"/>
      <c r="H34" s="245"/>
      <c r="I34" s="245"/>
    </row>
    <row r="35" customFormat="false" ht="12.75" hidden="false" customHeight="false" outlineLevel="0" collapsed="false">
      <c r="A35" s="241" t="s">
        <v>415</v>
      </c>
      <c r="B35" s="241"/>
      <c r="C35" s="241"/>
      <c r="D35" s="241"/>
      <c r="F35" s="245" t="s">
        <v>464</v>
      </c>
      <c r="G35" s="245"/>
      <c r="H35" s="245"/>
      <c r="I35" s="245"/>
    </row>
    <row r="36" customFormat="false" ht="12.75" hidden="false" customHeight="false" outlineLevel="0" collapsed="false">
      <c r="A36" s="241" t="s">
        <v>416</v>
      </c>
      <c r="B36" s="241"/>
      <c r="C36" s="241"/>
      <c r="D36" s="241"/>
      <c r="F36" s="245"/>
      <c r="G36" s="245"/>
      <c r="H36" s="245"/>
      <c r="I36" s="245"/>
    </row>
    <row r="37" customFormat="false" ht="12.75" hidden="false" customHeight="false" outlineLevel="0" collapsed="false">
      <c r="A37" s="241" t="s">
        <v>401</v>
      </c>
      <c r="B37" s="241"/>
      <c r="C37" s="241"/>
      <c r="D37" s="241"/>
      <c r="F37" s="245" t="s">
        <v>465</v>
      </c>
      <c r="G37" s="245"/>
      <c r="H37" s="245"/>
      <c r="I37" s="245"/>
    </row>
    <row r="38" customFormat="false" ht="12.75" hidden="false" customHeight="false" outlineLevel="0" collapsed="false">
      <c r="A38" s="241" t="s">
        <v>405</v>
      </c>
      <c r="B38" s="241"/>
      <c r="C38" s="241"/>
      <c r="D38" s="241"/>
      <c r="F38" s="245"/>
      <c r="G38" s="245"/>
      <c r="H38" s="245"/>
      <c r="I38" s="245"/>
    </row>
    <row r="39" customFormat="false" ht="12.75" hidden="false" customHeight="false" outlineLevel="0" collapsed="false">
      <c r="A39" s="241" t="s">
        <v>409</v>
      </c>
      <c r="B39" s="241"/>
      <c r="C39" s="241"/>
      <c r="D39" s="241"/>
      <c r="F39" s="245" t="s">
        <v>466</v>
      </c>
      <c r="G39" s="245"/>
      <c r="H39" s="245"/>
      <c r="I39" s="245"/>
    </row>
    <row r="40" customFormat="false" ht="12.75" hidden="false" customHeight="false" outlineLevel="0" collapsed="false">
      <c r="A40" s="241" t="s">
        <v>412</v>
      </c>
      <c r="B40" s="241"/>
      <c r="C40" s="241"/>
      <c r="D40" s="241"/>
      <c r="F40" s="244"/>
      <c r="G40" s="244"/>
      <c r="H40" s="244"/>
      <c r="I40" s="244"/>
    </row>
    <row r="41" customFormat="false" ht="12.75" hidden="false" customHeight="false" outlineLevel="0" collapsed="false">
      <c r="A41" s="241" t="s">
        <v>413</v>
      </c>
      <c r="B41" s="241"/>
      <c r="C41" s="241"/>
      <c r="D41" s="241"/>
      <c r="F41" s="244" t="s">
        <v>467</v>
      </c>
      <c r="G41" s="244"/>
      <c r="H41" s="244"/>
      <c r="I41" s="244"/>
    </row>
    <row r="42" customFormat="false" ht="12.75" hidden="false" customHeight="false" outlineLevel="0" collapsed="false">
      <c r="A42" s="241" t="s">
        <v>428</v>
      </c>
      <c r="B42" s="241"/>
      <c r="C42" s="241"/>
      <c r="D42" s="241"/>
      <c r="F42" s="241"/>
      <c r="G42" s="241"/>
      <c r="H42" s="241"/>
      <c r="I42" s="241"/>
    </row>
    <row r="43" customFormat="false" ht="12.75" hidden="false" customHeight="false" outlineLevel="0" collapsed="false">
      <c r="A43" s="241" t="s">
        <v>346</v>
      </c>
      <c r="B43" s="241"/>
      <c r="C43" s="241"/>
      <c r="D43" s="241"/>
    </row>
    <row r="44" customFormat="false" ht="12.75" hidden="false" customHeight="false" outlineLevel="0" collapsed="false">
      <c r="A44" s="241"/>
      <c r="B44" s="241"/>
      <c r="C44" s="241"/>
      <c r="D44" s="241"/>
    </row>
    <row r="45" customFormat="false" ht="12.75" hidden="false" customHeight="false" outlineLevel="0" collapsed="false">
      <c r="A45" s="241"/>
      <c r="B45" s="241"/>
      <c r="C45" s="241"/>
      <c r="D45" s="241"/>
    </row>
    <row r="46" customFormat="false" ht="12.75" hidden="false" customHeight="false" outlineLevel="0" collapsed="false">
      <c r="A46" s="241"/>
      <c r="B46" s="241"/>
      <c r="C46" s="241"/>
      <c r="D46" s="241"/>
    </row>
    <row r="47" customFormat="false" ht="12.75" hidden="false" customHeight="false" outlineLevel="0" collapsed="false">
      <c r="A47" s="241"/>
      <c r="B47" s="241"/>
      <c r="C47" s="241"/>
      <c r="D47" s="241"/>
    </row>
    <row r="48" customFormat="false" ht="12.75" hidden="false" customHeight="false" outlineLevel="0" collapsed="false">
      <c r="A48" s="241"/>
      <c r="B48" s="241"/>
      <c r="C48" s="241"/>
      <c r="D48" s="241"/>
    </row>
    <row r="49" customFormat="false" ht="12.75" hidden="false" customHeight="false" outlineLevel="0" collapsed="false">
      <c r="A49" s="241"/>
      <c r="B49" s="241"/>
      <c r="C49" s="241"/>
      <c r="D49" s="241"/>
    </row>
    <row r="50" customFormat="false" ht="12.75" hidden="false" customHeight="false" outlineLevel="0" collapsed="false">
      <c r="A50" s="241"/>
      <c r="B50" s="241"/>
      <c r="C50" s="241"/>
      <c r="D50" s="241"/>
    </row>
    <row r="51" customFormat="false" ht="12.75" hidden="false" customHeight="false" outlineLevel="0" collapsed="false">
      <c r="A51" s="241"/>
      <c r="B51" s="241"/>
      <c r="C51" s="241"/>
      <c r="D51" s="241"/>
    </row>
    <row r="52" customFormat="false" ht="12.75" hidden="false" customHeight="false" outlineLevel="0" collapsed="false">
      <c r="A52" s="241"/>
      <c r="B52" s="241"/>
      <c r="C52" s="241"/>
      <c r="D52" s="241"/>
    </row>
    <row r="53" customFormat="false" ht="12.75" hidden="false" customHeight="false" outlineLevel="0" collapsed="false">
      <c r="A53" s="241"/>
      <c r="B53" s="241"/>
      <c r="C53" s="241"/>
      <c r="D53" s="241"/>
    </row>
    <row r="54" customFormat="false" ht="12.75" hidden="false" customHeight="false" outlineLevel="0" collapsed="false">
      <c r="A54" s="241"/>
      <c r="B54" s="241"/>
      <c r="C54" s="241"/>
      <c r="D54" s="241"/>
    </row>
    <row r="55" customFormat="false" ht="12.75" hidden="false" customHeight="false" outlineLevel="0" collapsed="false">
      <c r="A55" s="241"/>
      <c r="B55" s="241"/>
      <c r="C55" s="241"/>
      <c r="D55" s="241"/>
    </row>
    <row r="56" customFormat="false" ht="12.75" hidden="false" customHeight="false" outlineLevel="0" collapsed="false">
      <c r="A56" s="241"/>
      <c r="B56" s="241"/>
      <c r="C56" s="241"/>
      <c r="D56" s="241"/>
    </row>
    <row r="57" customFormat="false" ht="12.75" hidden="false" customHeight="false" outlineLevel="0" collapsed="false">
      <c r="A57" s="241"/>
      <c r="B57" s="241"/>
      <c r="C57" s="241"/>
      <c r="D57" s="241"/>
    </row>
  </sheetData>
  <sheetProtection sheet="true" selectLockedCells="true" selectUnlockedCells="true"/>
  <mergeCells count="80">
    <mergeCell ref="A1:N1"/>
    <mergeCell ref="A4:D4"/>
    <mergeCell ref="F4:I4"/>
    <mergeCell ref="K4:N4"/>
    <mergeCell ref="A5:D5"/>
    <mergeCell ref="A6:D6"/>
    <mergeCell ref="F6:I6"/>
    <mergeCell ref="K6:N6"/>
    <mergeCell ref="A7:D7"/>
    <mergeCell ref="F7:I7"/>
    <mergeCell ref="K7:N7"/>
    <mergeCell ref="A8:D8"/>
    <mergeCell ref="F8:I8"/>
    <mergeCell ref="K8:N8"/>
    <mergeCell ref="A9:D9"/>
    <mergeCell ref="F9:I9"/>
    <mergeCell ref="K9:N9"/>
    <mergeCell ref="A10:D10"/>
    <mergeCell ref="K10:N10"/>
    <mergeCell ref="K11:N11"/>
    <mergeCell ref="K12:N12"/>
    <mergeCell ref="K13:N13"/>
    <mergeCell ref="K14:N14"/>
    <mergeCell ref="K15:N15"/>
    <mergeCell ref="K16:N16"/>
    <mergeCell ref="K18:N18"/>
    <mergeCell ref="A19:D19"/>
    <mergeCell ref="F19:I19"/>
    <mergeCell ref="K19:N19"/>
    <mergeCell ref="F20:I20"/>
    <mergeCell ref="K20:N20"/>
    <mergeCell ref="A21:D21"/>
    <mergeCell ref="F21:I21"/>
    <mergeCell ref="K21:N21"/>
    <mergeCell ref="A22:D22"/>
    <mergeCell ref="F22:I22"/>
    <mergeCell ref="K22:N22"/>
    <mergeCell ref="A23:D23"/>
    <mergeCell ref="F23:I23"/>
    <mergeCell ref="K23:N23"/>
    <mergeCell ref="A24:D24"/>
    <mergeCell ref="F24:I24"/>
    <mergeCell ref="K24:N24"/>
    <mergeCell ref="A25:D25"/>
    <mergeCell ref="K25:N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F40:I40"/>
    <mergeCell ref="A41:D41"/>
    <mergeCell ref="F41:I41"/>
    <mergeCell ref="A42:D42"/>
    <mergeCell ref="F42:I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8" min="7" style="0" width="10.71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6" min="15" style="0" width="10.28"/>
    <col collapsed="false" customWidth="true" hidden="false" outlineLevel="0" max="29" min="29" style="0" width="7.28"/>
    <col collapsed="false" customWidth="true" hidden="false" outlineLevel="0" max="30" min="30" style="0" width="5.56"/>
    <col collapsed="false" customWidth="true" hidden="false" outlineLevel="0" max="31" min="31" style="0" width="5.99"/>
    <col collapsed="false" customWidth="true" hidden="false" outlineLevel="0" max="32" min="32" style="0" width="7.42"/>
    <col collapsed="false" customWidth="true" hidden="false" outlineLevel="0" max="34" min="34" style="0" width="9.99"/>
  </cols>
  <sheetData>
    <row r="2" customFormat="false" ht="21.75" hidden="false" customHeight="true" outlineLevel="0" collapsed="false">
      <c r="A2" s="1" t="s">
        <v>468</v>
      </c>
      <c r="B2" s="1"/>
      <c r="C2" s="1"/>
      <c r="D2" s="1"/>
      <c r="E2" s="1"/>
      <c r="F2" s="1"/>
      <c r="G2" s="1"/>
      <c r="H2" s="247"/>
      <c r="I2" s="247"/>
      <c r="J2" s="248"/>
      <c r="K2" s="3"/>
      <c r="L2" s="249"/>
      <c r="M2" s="249"/>
      <c r="N2" s="249"/>
      <c r="O2" s="249"/>
      <c r="P2" s="249"/>
      <c r="Q2" s="249"/>
    </row>
    <row r="4" customFormat="false" ht="12.75" hidden="false" customHeight="false" outlineLevel="0" collapsed="false">
      <c r="G4" s="250"/>
      <c r="H4" s="250"/>
    </row>
    <row r="5" customFormat="false" ht="26.1" hidden="false" customHeight="true" outlineLevel="0" collapsed="false">
      <c r="B5" s="251" t="s">
        <v>469</v>
      </c>
      <c r="C5" s="251"/>
      <c r="D5" s="251"/>
      <c r="E5" s="251"/>
      <c r="F5" s="251"/>
      <c r="G5" s="250"/>
      <c r="H5" s="250"/>
      <c r="J5" s="252" t="s">
        <v>470</v>
      </c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6"/>
    </row>
    <row r="6" customFormat="false" ht="18" hidden="false" customHeight="true" outlineLevel="0" collapsed="false">
      <c r="B6" s="253" t="s">
        <v>451</v>
      </c>
      <c r="C6" s="253"/>
      <c r="D6" s="254" t="s">
        <v>471</v>
      </c>
      <c r="E6" s="255" t="s">
        <v>472</v>
      </c>
      <c r="F6" s="255"/>
      <c r="G6" s="250"/>
      <c r="H6" s="250"/>
      <c r="J6" s="256"/>
      <c r="K6" s="256"/>
      <c r="L6" s="256"/>
      <c r="M6" s="257" t="s">
        <v>473</v>
      </c>
      <c r="N6" s="257" t="s">
        <v>474</v>
      </c>
      <c r="O6" s="256"/>
      <c r="P6" s="256"/>
      <c r="Q6" s="256"/>
      <c r="R6" s="256"/>
      <c r="S6" s="256"/>
      <c r="T6" s="256"/>
      <c r="U6" s="258"/>
    </row>
    <row r="7" customFormat="false" ht="18" hidden="false" customHeight="true" outlineLevel="0" collapsed="false">
      <c r="B7" s="253" t="s">
        <v>475</v>
      </c>
      <c r="C7" s="254" t="s">
        <v>476</v>
      </c>
      <c r="D7" s="254"/>
      <c r="E7" s="254" t="s">
        <v>477</v>
      </c>
      <c r="F7" s="255" t="s">
        <v>478</v>
      </c>
      <c r="G7" s="250"/>
      <c r="H7" s="250"/>
      <c r="J7" s="259" t="s">
        <v>479</v>
      </c>
      <c r="K7" s="259"/>
      <c r="L7" s="259"/>
      <c r="M7" s="259" t="s">
        <v>480</v>
      </c>
      <c r="N7" s="259" t="s">
        <v>480</v>
      </c>
      <c r="O7" s="260" t="s">
        <v>481</v>
      </c>
      <c r="P7" s="260"/>
      <c r="Q7" s="260"/>
      <c r="R7" s="260"/>
      <c r="S7" s="260"/>
      <c r="T7" s="260"/>
      <c r="U7" s="258"/>
    </row>
    <row r="8" customFormat="false" ht="14.1" hidden="false" customHeight="true" outlineLevel="0" collapsed="false">
      <c r="A8" s="12" t="s">
        <v>298</v>
      </c>
      <c r="B8" s="253" t="s">
        <v>455</v>
      </c>
      <c r="C8" s="261" t="s">
        <v>482</v>
      </c>
      <c r="D8" s="254" t="n">
        <v>2</v>
      </c>
      <c r="E8" s="262" t="n">
        <v>-0.04</v>
      </c>
      <c r="F8" s="263" t="n">
        <v>-0.0334</v>
      </c>
      <c r="G8" s="264"/>
      <c r="H8" s="265"/>
      <c r="J8" s="259" t="s">
        <v>483</v>
      </c>
      <c r="K8" s="259"/>
      <c r="L8" s="259"/>
      <c r="M8" s="266" t="s">
        <v>484</v>
      </c>
      <c r="N8" s="267" t="s">
        <v>485</v>
      </c>
      <c r="O8" s="268" t="s">
        <v>481</v>
      </c>
      <c r="P8" s="268"/>
      <c r="Q8" s="268"/>
      <c r="R8" s="268"/>
      <c r="S8" s="268"/>
      <c r="T8" s="268"/>
      <c r="U8" s="26"/>
    </row>
    <row r="9" customFormat="false" ht="14.1" hidden="false" customHeight="true" outlineLevel="0" collapsed="false">
      <c r="A9" s="12" t="s">
        <v>259</v>
      </c>
      <c r="B9" s="253" t="s">
        <v>486</v>
      </c>
      <c r="C9" s="261" t="s">
        <v>458</v>
      </c>
      <c r="D9" s="254" t="n">
        <v>3</v>
      </c>
      <c r="E9" s="262" t="n">
        <v>-0.06</v>
      </c>
      <c r="F9" s="263" t="n">
        <v>-0.0501</v>
      </c>
      <c r="G9" s="264"/>
      <c r="H9" s="265"/>
      <c r="J9" s="259" t="s">
        <v>487</v>
      </c>
      <c r="K9" s="259"/>
      <c r="L9" s="259"/>
      <c r="M9" s="269" t="s">
        <v>480</v>
      </c>
      <c r="N9" s="259" t="s">
        <v>480</v>
      </c>
      <c r="O9" s="270"/>
      <c r="P9" s="270"/>
      <c r="Q9" s="256"/>
      <c r="R9" s="256"/>
      <c r="S9" s="256"/>
      <c r="T9" s="256"/>
      <c r="U9" s="26"/>
    </row>
    <row r="10" customFormat="false" ht="14.1" hidden="false" customHeight="true" outlineLevel="0" collapsed="false">
      <c r="A10" s="12" t="s">
        <v>303</v>
      </c>
      <c r="B10" s="253" t="s">
        <v>461</v>
      </c>
      <c r="C10" s="261" t="s">
        <v>488</v>
      </c>
      <c r="D10" s="254" t="n">
        <v>5</v>
      </c>
      <c r="E10" s="262" t="n">
        <v>-0.1</v>
      </c>
      <c r="F10" s="263" t="n">
        <v>-0.0834</v>
      </c>
      <c r="G10" s="264"/>
      <c r="H10" s="265"/>
      <c r="J10" s="259" t="s">
        <v>489</v>
      </c>
      <c r="K10" s="259"/>
      <c r="L10" s="259"/>
      <c r="M10" s="269" t="n">
        <v>-0.01667</v>
      </c>
      <c r="N10" s="271" t="n">
        <v>-0.02</v>
      </c>
      <c r="O10" s="270"/>
      <c r="P10" s="270"/>
      <c r="Q10" s="256"/>
      <c r="R10" s="256"/>
      <c r="S10" s="256"/>
      <c r="T10" s="256"/>
      <c r="U10" s="26"/>
    </row>
    <row r="11" customFormat="false" ht="14.1" hidden="false" customHeight="true" outlineLevel="0" collapsed="false">
      <c r="A11" s="12" t="s">
        <v>308</v>
      </c>
      <c r="B11" s="253" t="s">
        <v>490</v>
      </c>
      <c r="C11" s="261" t="s">
        <v>491</v>
      </c>
      <c r="D11" s="254" t="n">
        <v>9</v>
      </c>
      <c r="E11" s="262" t="n">
        <v>-0.18</v>
      </c>
      <c r="F11" s="263" t="n">
        <v>-0.1502</v>
      </c>
      <c r="G11" s="264"/>
      <c r="H11" s="265"/>
      <c r="J11" s="259" t="s">
        <v>492</v>
      </c>
      <c r="K11" s="259"/>
      <c r="L11" s="259"/>
      <c r="M11" s="269" t="s">
        <v>480</v>
      </c>
      <c r="N11" s="259" t="s">
        <v>480</v>
      </c>
      <c r="O11" s="270"/>
      <c r="P11" s="270"/>
      <c r="Q11" s="256"/>
      <c r="R11" s="256"/>
      <c r="S11" s="256"/>
      <c r="T11" s="256"/>
      <c r="U11" s="26"/>
    </row>
    <row r="12" customFormat="false" ht="14.1" hidden="false" customHeight="true" outlineLevel="0" collapsed="false">
      <c r="A12" s="12" t="s">
        <v>318</v>
      </c>
      <c r="B12" s="253" t="s">
        <v>493</v>
      </c>
      <c r="C12" s="261" t="s">
        <v>494</v>
      </c>
      <c r="D12" s="254" t="n">
        <v>17</v>
      </c>
      <c r="E12" s="262" t="n">
        <v>-0.34</v>
      </c>
      <c r="F12" s="263" t="n">
        <v>-0.2836</v>
      </c>
      <c r="G12" s="264"/>
      <c r="H12" s="265"/>
      <c r="J12" s="259" t="s">
        <v>495</v>
      </c>
      <c r="K12" s="259"/>
      <c r="L12" s="259"/>
      <c r="M12" s="269" t="n">
        <v>-0.01667</v>
      </c>
      <c r="N12" s="271" t="n">
        <v>-0.02</v>
      </c>
      <c r="O12" s="270"/>
      <c r="P12" s="270"/>
      <c r="Q12" s="256"/>
      <c r="R12" s="256"/>
      <c r="S12" s="256"/>
      <c r="T12" s="256"/>
      <c r="U12" s="26"/>
    </row>
    <row r="13" customFormat="false" ht="14.1" hidden="false" customHeight="true" outlineLevel="0" collapsed="false">
      <c r="A13" s="12" t="s">
        <v>321</v>
      </c>
      <c r="B13" s="253" t="s">
        <v>496</v>
      </c>
      <c r="C13" s="254" t="s">
        <v>497</v>
      </c>
      <c r="D13" s="254" t="n">
        <v>33</v>
      </c>
      <c r="E13" s="262" t="n">
        <v>-0.66</v>
      </c>
      <c r="F13" s="263" t="n">
        <v>-0.5506</v>
      </c>
      <c r="G13" s="264"/>
      <c r="H13" s="265"/>
      <c r="J13" s="259" t="s">
        <v>498</v>
      </c>
      <c r="K13" s="259"/>
      <c r="L13" s="259"/>
      <c r="M13" s="271" t="n">
        <v>0</v>
      </c>
      <c r="N13" s="271" t="n">
        <v>0</v>
      </c>
      <c r="O13" s="270"/>
      <c r="P13" s="270"/>
      <c r="Q13" s="256"/>
      <c r="R13" s="256"/>
      <c r="S13" s="256"/>
      <c r="T13" s="256"/>
      <c r="U13" s="26"/>
    </row>
    <row r="14" customFormat="false" ht="14.1" hidden="false" customHeight="true" outlineLevel="0" collapsed="false">
      <c r="A14" s="12" t="s">
        <v>324</v>
      </c>
      <c r="B14" s="253" t="s">
        <v>499</v>
      </c>
      <c r="C14" s="254" t="s">
        <v>500</v>
      </c>
      <c r="D14" s="254" t="n">
        <v>65</v>
      </c>
      <c r="E14" s="262" t="n">
        <v>-1.3</v>
      </c>
      <c r="F14" s="263" t="n">
        <v>-1.0844</v>
      </c>
      <c r="G14" s="264"/>
      <c r="H14" s="265"/>
      <c r="J14" s="272"/>
      <c r="K14" s="272"/>
      <c r="L14" s="272"/>
      <c r="M14" s="272"/>
      <c r="N14" s="272"/>
      <c r="O14" s="272"/>
      <c r="P14" s="272"/>
      <c r="Q14" s="272"/>
    </row>
    <row r="15" customFormat="false" ht="14.1" hidden="false" customHeight="true" outlineLevel="0" collapsed="false">
      <c r="A15" s="12" t="s">
        <v>326</v>
      </c>
      <c r="B15" s="253" t="s">
        <v>462</v>
      </c>
      <c r="C15" s="254" t="s">
        <v>501</v>
      </c>
      <c r="D15" s="254" t="n">
        <v>129</v>
      </c>
      <c r="E15" s="262" t="n">
        <v>-2.58</v>
      </c>
      <c r="F15" s="263" t="n">
        <v>-2.1522</v>
      </c>
      <c r="G15" s="264"/>
      <c r="H15" s="265"/>
      <c r="J15" s="273"/>
      <c r="K15" s="273"/>
      <c r="L15" s="273"/>
      <c r="M15" s="273"/>
      <c r="N15" s="273"/>
      <c r="O15" s="273"/>
      <c r="P15" s="273"/>
      <c r="Q15" s="273"/>
    </row>
    <row r="16" customFormat="false" ht="14.1" hidden="false" customHeight="true" outlineLevel="0" collapsed="false">
      <c r="A16" s="12" t="s">
        <v>329</v>
      </c>
      <c r="B16" s="253" t="s">
        <v>502</v>
      </c>
      <c r="C16" s="254" t="s">
        <v>503</v>
      </c>
      <c r="D16" s="254" t="n">
        <v>257</v>
      </c>
      <c r="E16" s="262" t="n">
        <v>-5.14</v>
      </c>
      <c r="F16" s="263" t="n">
        <v>-4.2876</v>
      </c>
      <c r="G16" s="264"/>
      <c r="H16" s="265"/>
      <c r="J16" s="274"/>
      <c r="K16" s="274"/>
      <c r="L16" s="275"/>
      <c r="M16" s="276"/>
      <c r="N16" s="276"/>
      <c r="O16" s="273"/>
      <c r="P16" s="273"/>
      <c r="Q16" s="273"/>
    </row>
    <row r="17" customFormat="false" ht="14.1" hidden="false" customHeight="true" outlineLevel="0" collapsed="false">
      <c r="A17" s="12" t="s">
        <v>332</v>
      </c>
      <c r="B17" s="277" t="s">
        <v>504</v>
      </c>
      <c r="C17" s="278" t="s">
        <v>505</v>
      </c>
      <c r="D17" s="278" t="n">
        <v>513</v>
      </c>
      <c r="E17" s="279" t="n">
        <v>-10.26</v>
      </c>
      <c r="F17" s="280" t="n">
        <v>-8.5586</v>
      </c>
      <c r="G17" s="264"/>
      <c r="H17" s="265"/>
      <c r="J17" s="273"/>
      <c r="K17" s="273"/>
      <c r="L17" s="273"/>
      <c r="M17" s="273"/>
      <c r="N17" s="273"/>
      <c r="O17" s="273"/>
      <c r="P17" s="273"/>
      <c r="Q17" s="273"/>
    </row>
    <row r="18" customFormat="false" ht="14.1" hidden="false" customHeight="true" outlineLevel="0" collapsed="false">
      <c r="D18" s="253" t="s">
        <v>475</v>
      </c>
      <c r="G18" s="264"/>
      <c r="H18" s="265"/>
      <c r="J18" s="274"/>
      <c r="K18" s="274"/>
      <c r="L18" s="275"/>
      <c r="M18" s="276"/>
      <c r="N18" s="276"/>
      <c r="O18" s="273"/>
      <c r="P18" s="273"/>
      <c r="Q18" s="273"/>
    </row>
    <row r="19" customFormat="false" ht="12.75" hidden="false" customHeight="false" outlineLevel="0" collapsed="false">
      <c r="D19" s="254" t="s">
        <v>476</v>
      </c>
      <c r="J19" s="273"/>
      <c r="K19" s="273"/>
      <c r="L19" s="273"/>
      <c r="M19" s="273"/>
      <c r="N19" s="273"/>
      <c r="O19" s="273"/>
      <c r="P19" s="273"/>
      <c r="Q19" s="273"/>
    </row>
    <row r="20" customFormat="false" ht="12.75" hidden="false" customHeight="false" outlineLevel="0" collapsed="false">
      <c r="B20" s="251" t="s">
        <v>506</v>
      </c>
      <c r="C20" s="251"/>
      <c r="D20" s="251"/>
      <c r="E20" s="251"/>
      <c r="F20" s="251"/>
      <c r="J20" s="272"/>
      <c r="K20" s="272"/>
      <c r="L20" s="272"/>
      <c r="M20" s="272"/>
      <c r="N20" s="272"/>
      <c r="O20" s="272"/>
      <c r="P20" s="272"/>
      <c r="Q20" s="272"/>
    </row>
    <row r="21" customFormat="false" ht="26.1" hidden="false" customHeight="true" outlineLevel="0" collapsed="false">
      <c r="B21" s="253" t="s">
        <v>451</v>
      </c>
      <c r="C21" s="253"/>
      <c r="D21" s="254" t="s">
        <v>471</v>
      </c>
      <c r="E21" s="255" t="s">
        <v>472</v>
      </c>
      <c r="F21" s="255"/>
      <c r="G21" s="247"/>
      <c r="H21" s="247"/>
    </row>
    <row r="22" customFormat="false" ht="18" hidden="false" customHeight="true" outlineLevel="0" collapsed="false">
      <c r="B22" s="253" t="s">
        <v>507</v>
      </c>
      <c r="C22" s="254" t="s">
        <v>508</v>
      </c>
      <c r="D22" s="254"/>
      <c r="E22" s="254" t="s">
        <v>477</v>
      </c>
      <c r="F22" s="255" t="s">
        <v>478</v>
      </c>
      <c r="G22" s="253"/>
      <c r="H22" s="253"/>
      <c r="J22" s="281" t="s">
        <v>509</v>
      </c>
      <c r="K22" s="281"/>
      <c r="L22" s="281"/>
      <c r="M22" s="281"/>
      <c r="N22" s="281"/>
      <c r="O22" s="281"/>
      <c r="P22" s="281"/>
      <c r="Q22" s="281"/>
    </row>
    <row r="23" customFormat="false" ht="18" hidden="false" customHeight="true" outlineLevel="0" collapsed="false">
      <c r="B23" s="253" t="s">
        <v>298</v>
      </c>
      <c r="C23" s="254" t="s">
        <v>298</v>
      </c>
      <c r="D23" s="254" t="n">
        <v>1</v>
      </c>
      <c r="E23" s="262" t="n">
        <v>-0.02</v>
      </c>
      <c r="F23" s="263" t="n">
        <v>-0.0167</v>
      </c>
      <c r="G23" s="253"/>
      <c r="H23" s="254"/>
      <c r="J23" s="282" t="s">
        <v>478</v>
      </c>
      <c r="K23" s="282"/>
      <c r="L23" s="282"/>
      <c r="M23" s="283"/>
      <c r="N23" s="282" t="s">
        <v>477</v>
      </c>
      <c r="O23" s="282"/>
      <c r="P23" s="282"/>
      <c r="Q23" s="282"/>
    </row>
    <row r="24" customFormat="false" ht="14.1" hidden="false" customHeight="true" outlineLevel="0" collapsed="false">
      <c r="B24" s="253" t="s">
        <v>259</v>
      </c>
      <c r="C24" s="254" t="s">
        <v>259</v>
      </c>
      <c r="D24" s="254" t="n">
        <v>2</v>
      </c>
      <c r="E24" s="262" t="n">
        <f aca="false">-0.02*D24</f>
        <v>-0.04</v>
      </c>
      <c r="F24" s="263" t="n">
        <f aca="false">-0.0167*D24</f>
        <v>-0.0334</v>
      </c>
      <c r="G24" s="284"/>
      <c r="H24" s="254"/>
      <c r="J24" s="282" t="s">
        <v>510</v>
      </c>
      <c r="K24" s="282"/>
      <c r="L24" s="282"/>
      <c r="M24" s="283"/>
      <c r="N24" s="282" t="s">
        <v>511</v>
      </c>
      <c r="O24" s="282"/>
      <c r="P24" s="282"/>
      <c r="Q24" s="282"/>
    </row>
    <row r="25" customFormat="false" ht="14.1" hidden="false" customHeight="true" outlineLevel="0" collapsed="false">
      <c r="B25" s="253" t="s">
        <v>303</v>
      </c>
      <c r="C25" s="254" t="s">
        <v>303</v>
      </c>
      <c r="D25" s="254" t="n">
        <v>4</v>
      </c>
      <c r="E25" s="262" t="n">
        <f aca="false">-0.02*D25</f>
        <v>-0.08</v>
      </c>
      <c r="F25" s="263" t="n">
        <v>-0.0667</v>
      </c>
      <c r="G25" s="264"/>
      <c r="H25" s="254"/>
      <c r="J25" s="282" t="s">
        <v>512</v>
      </c>
      <c r="K25" s="282"/>
      <c r="L25" s="282"/>
      <c r="M25" s="283"/>
      <c r="N25" s="282" t="s">
        <v>512</v>
      </c>
      <c r="O25" s="282"/>
      <c r="P25" s="282"/>
      <c r="Q25" s="282"/>
    </row>
    <row r="26" customFormat="false" ht="14.1" hidden="false" customHeight="true" outlineLevel="0" collapsed="false">
      <c r="B26" s="253" t="s">
        <v>308</v>
      </c>
      <c r="C26" s="254" t="s">
        <v>308</v>
      </c>
      <c r="D26" s="254" t="n">
        <v>8</v>
      </c>
      <c r="E26" s="262" t="n">
        <f aca="false">-0.02*D26</f>
        <v>-0.16</v>
      </c>
      <c r="F26" s="263" t="n">
        <v>-0.1335</v>
      </c>
      <c r="G26" s="264"/>
      <c r="H26" s="254"/>
      <c r="J26" s="282" t="s">
        <v>513</v>
      </c>
      <c r="K26" s="282"/>
      <c r="L26" s="282"/>
      <c r="M26" s="283"/>
      <c r="N26" s="282" t="s">
        <v>415</v>
      </c>
      <c r="O26" s="282"/>
      <c r="P26" s="282"/>
      <c r="Q26" s="282"/>
    </row>
    <row r="27" customFormat="false" ht="14.1" hidden="false" customHeight="true" outlineLevel="0" collapsed="false">
      <c r="B27" s="253" t="s">
        <v>318</v>
      </c>
      <c r="C27" s="254" t="s">
        <v>318</v>
      </c>
      <c r="D27" s="254" t="n">
        <v>16</v>
      </c>
      <c r="E27" s="262" t="n">
        <f aca="false">-0.02*D27</f>
        <v>-0.32</v>
      </c>
      <c r="F27" s="263" t="n">
        <v>-0.2669</v>
      </c>
      <c r="G27" s="264"/>
      <c r="H27" s="254"/>
      <c r="J27" s="283"/>
      <c r="K27" s="285"/>
      <c r="L27" s="285"/>
      <c r="M27" s="283"/>
      <c r="N27" s="285"/>
      <c r="O27" s="285"/>
      <c r="P27" s="286"/>
      <c r="Q27" s="283"/>
    </row>
    <row r="28" customFormat="false" ht="14.1" hidden="false" customHeight="true" outlineLevel="0" collapsed="false">
      <c r="B28" s="253" t="s">
        <v>321</v>
      </c>
      <c r="C28" s="254" t="s">
        <v>321</v>
      </c>
      <c r="D28" s="254" t="n">
        <v>32</v>
      </c>
      <c r="E28" s="262" t="n">
        <f aca="false">-0.02*D28</f>
        <v>-0.64</v>
      </c>
      <c r="F28" s="263" t="n">
        <v>-0.5339</v>
      </c>
      <c r="G28" s="264"/>
      <c r="H28" s="254"/>
    </row>
    <row r="29" customFormat="false" ht="14.1" hidden="false" customHeight="true" outlineLevel="0" collapsed="false">
      <c r="B29" s="253" t="s">
        <v>324</v>
      </c>
      <c r="C29" s="254" t="s">
        <v>324</v>
      </c>
      <c r="D29" s="254" t="n">
        <v>64</v>
      </c>
      <c r="E29" s="262" t="n">
        <f aca="false">-0.02*D29</f>
        <v>-1.28</v>
      </c>
      <c r="F29" s="263" t="n">
        <v>-1.0677</v>
      </c>
      <c r="G29" s="264"/>
      <c r="H29" s="254"/>
    </row>
    <row r="30" customFormat="false" ht="14.1" hidden="false" customHeight="true" outlineLevel="0" collapsed="false">
      <c r="B30" s="253" t="s">
        <v>326</v>
      </c>
      <c r="C30" s="254" t="s">
        <v>326</v>
      </c>
      <c r="D30" s="254" t="n">
        <v>128</v>
      </c>
      <c r="E30" s="262" t="n">
        <f aca="false">-0.02*D30</f>
        <v>-2.56</v>
      </c>
      <c r="F30" s="263" t="n">
        <v>-2.1355</v>
      </c>
      <c r="G30" s="264"/>
      <c r="H30" s="254"/>
    </row>
    <row r="31" customFormat="false" ht="14.1" hidden="false" customHeight="true" outlineLevel="0" collapsed="false">
      <c r="B31" s="277" t="s">
        <v>329</v>
      </c>
      <c r="C31" s="278" t="s">
        <v>329</v>
      </c>
      <c r="D31" s="278" t="n">
        <v>256</v>
      </c>
      <c r="E31" s="279" t="n">
        <v>-5.08</v>
      </c>
      <c r="F31" s="280" t="n">
        <v>-4.2376</v>
      </c>
      <c r="G31" s="264"/>
      <c r="H31" s="254"/>
    </row>
    <row r="32" customFormat="false" ht="14.1" hidden="false" customHeight="true" outlineLevel="0" collapsed="false">
      <c r="B32" s="247"/>
      <c r="C32" s="247"/>
      <c r="G32" s="264"/>
      <c r="H32" s="254"/>
    </row>
    <row r="33" customFormat="false" ht="12.75" hidden="false" customHeight="false" outlineLevel="0" collapsed="false">
      <c r="B33" s="247"/>
      <c r="C33" s="247"/>
    </row>
    <row r="34" customFormat="false" ht="12.75" hidden="false" customHeight="false" outlineLevel="0" collapsed="false">
      <c r="B34" s="287" t="s">
        <v>514</v>
      </c>
      <c r="C34" s="287"/>
      <c r="D34" s="287"/>
      <c r="E34" s="287"/>
      <c r="F34" s="287"/>
    </row>
    <row r="35" customFormat="false" ht="26.1" hidden="false" customHeight="true" outlineLevel="0" collapsed="false">
      <c r="B35" s="253" t="s">
        <v>451</v>
      </c>
      <c r="C35" s="253"/>
      <c r="D35" s="254" t="s">
        <v>471</v>
      </c>
      <c r="E35" s="255" t="s">
        <v>472</v>
      </c>
      <c r="F35" s="255"/>
      <c r="G35" s="272"/>
      <c r="H35" s="272"/>
      <c r="J35" s="288" t="s">
        <v>515</v>
      </c>
      <c r="K35" s="288"/>
      <c r="L35" s="288"/>
      <c r="M35" s="288"/>
      <c r="N35" s="288"/>
      <c r="O35" s="288"/>
      <c r="P35" s="288"/>
      <c r="Q35" s="288"/>
      <c r="R35" s="289"/>
      <c r="S35" s="289"/>
    </row>
    <row r="36" customFormat="false" ht="18" hidden="false" customHeight="true" outlineLevel="0" collapsed="false">
      <c r="B36" s="253" t="s">
        <v>516</v>
      </c>
      <c r="C36" s="254"/>
      <c r="D36" s="254"/>
      <c r="E36" s="254" t="s">
        <v>477</v>
      </c>
      <c r="F36" s="255" t="s">
        <v>478</v>
      </c>
      <c r="G36" s="253"/>
      <c r="H36" s="253"/>
      <c r="J36" s="289"/>
      <c r="K36" s="289"/>
      <c r="L36" s="290" t="s">
        <v>517</v>
      </c>
      <c r="M36" s="290"/>
      <c r="N36" s="290"/>
      <c r="O36" s="289"/>
      <c r="P36" s="289"/>
      <c r="Q36" s="289"/>
      <c r="R36" s="289"/>
      <c r="S36" s="289"/>
    </row>
    <row r="37" customFormat="false" ht="18" hidden="false" customHeight="true" outlineLevel="0" collapsed="false">
      <c r="B37" s="253" t="s">
        <v>298</v>
      </c>
      <c r="C37" s="254"/>
      <c r="D37" s="254" t="n">
        <v>1</v>
      </c>
      <c r="E37" s="262"/>
      <c r="F37" s="263" t="n">
        <v>-0.0167</v>
      </c>
      <c r="G37" s="247"/>
      <c r="H37" s="247"/>
      <c r="J37" s="291"/>
      <c r="K37" s="291"/>
      <c r="L37" s="292"/>
      <c r="M37" s="289"/>
      <c r="N37" s="289"/>
      <c r="O37" s="289"/>
      <c r="P37" s="289"/>
      <c r="Q37" s="289"/>
      <c r="R37" s="289"/>
      <c r="S37" s="289"/>
    </row>
    <row r="38" customFormat="false" ht="14.1" hidden="false" customHeight="true" outlineLevel="0" collapsed="false">
      <c r="B38" s="253" t="s">
        <v>259</v>
      </c>
      <c r="C38" s="254"/>
      <c r="D38" s="254" t="n">
        <v>2</v>
      </c>
      <c r="E38" s="262"/>
      <c r="F38" s="263" t="n">
        <f aca="false">-0.0167*D38</f>
        <v>-0.0334</v>
      </c>
      <c r="J38" s="291" t="s">
        <v>518</v>
      </c>
      <c r="K38" s="291"/>
      <c r="L38" s="293" t="s">
        <v>418</v>
      </c>
      <c r="M38" s="294" t="s">
        <v>519</v>
      </c>
      <c r="N38" s="294"/>
      <c r="O38" s="294"/>
      <c r="P38" s="294"/>
      <c r="Q38" s="294"/>
      <c r="R38" s="289"/>
      <c r="S38" s="289"/>
    </row>
    <row r="39" customFormat="false" ht="14.1" hidden="false" customHeight="true" outlineLevel="0" collapsed="false">
      <c r="B39" s="253" t="s">
        <v>303</v>
      </c>
      <c r="C39" s="254"/>
      <c r="D39" s="254" t="n">
        <v>4</v>
      </c>
      <c r="E39" s="262"/>
      <c r="F39" s="263" t="n">
        <v>-0.0667</v>
      </c>
      <c r="J39" s="295" t="s">
        <v>520</v>
      </c>
      <c r="K39" s="295"/>
      <c r="L39" s="295"/>
      <c r="M39" s="295"/>
      <c r="N39" s="289"/>
      <c r="O39" s="289"/>
      <c r="P39" s="289"/>
      <c r="Q39" s="296" t="s">
        <v>521</v>
      </c>
      <c r="R39" s="289"/>
      <c r="S39" s="289"/>
    </row>
    <row r="40" customFormat="false" ht="14.1" hidden="false" customHeight="true" outlineLevel="0" collapsed="false">
      <c r="B40" s="253" t="s">
        <v>308</v>
      </c>
      <c r="C40" s="254"/>
      <c r="D40" s="254" t="n">
        <v>8</v>
      </c>
      <c r="E40" s="262"/>
      <c r="F40" s="263" t="n">
        <v>-0.1335</v>
      </c>
      <c r="J40" s="291" t="s">
        <v>522</v>
      </c>
      <c r="K40" s="291"/>
      <c r="L40" s="297" t="n">
        <f aca="false">IF(_CamFormat="NTSC/EIA",DATA!J26," ")</f>
        <v>0</v>
      </c>
      <c r="M40" s="298"/>
      <c r="N40" s="299" t="s">
        <v>418</v>
      </c>
      <c r="O40" s="300" t="s">
        <v>523</v>
      </c>
      <c r="P40" s="300"/>
      <c r="Q40" s="301" t="n">
        <f aca="false">IF(_CamFormat="PAL/CCIR"," ",-(69.03+(-0.066744*L40))*0.001)</f>
        <v>-0.06903</v>
      </c>
      <c r="R40" s="289" t="s">
        <v>259</v>
      </c>
      <c r="S40" s="289"/>
    </row>
    <row r="41" customFormat="false" ht="14.1" hidden="false" customHeight="true" outlineLevel="0" collapsed="false">
      <c r="B41" s="253" t="s">
        <v>318</v>
      </c>
      <c r="C41" s="254"/>
      <c r="D41" s="254" t="n">
        <v>16</v>
      </c>
      <c r="E41" s="262"/>
      <c r="F41" s="263" t="n">
        <v>-0.2669</v>
      </c>
      <c r="J41" s="289"/>
      <c r="K41" s="291" t="str">
        <f aca="false">+IF(L40&lt;0,"Can't be Negative!!",IF(L40&gt;479,"Too large!!"," "))</f>
        <v> </v>
      </c>
      <c r="L41" s="291"/>
      <c r="M41" s="302"/>
      <c r="N41" s="299" t="s">
        <v>420</v>
      </c>
      <c r="O41" s="300" t="s">
        <v>523</v>
      </c>
      <c r="P41" s="300"/>
      <c r="Q41" s="301" t="n">
        <f aca="false">IF(_CamFormat="PAL/CCIR"," ",-(102.68+(-0.067282*L40))*0.001)</f>
        <v>-0.10268</v>
      </c>
      <c r="R41" s="289" t="s">
        <v>303</v>
      </c>
      <c r="S41" s="289"/>
    </row>
    <row r="42" customFormat="false" ht="14.1" hidden="false" customHeight="true" outlineLevel="0" collapsed="false">
      <c r="B42" s="253" t="s">
        <v>321</v>
      </c>
      <c r="C42" s="254"/>
      <c r="D42" s="254" t="n">
        <v>32</v>
      </c>
      <c r="E42" s="262"/>
      <c r="F42" s="263" t="n">
        <v>-0.5339</v>
      </c>
      <c r="J42" s="289"/>
      <c r="K42" s="289"/>
      <c r="L42" s="298"/>
      <c r="M42" s="302"/>
      <c r="N42" s="299" t="s">
        <v>422</v>
      </c>
      <c r="O42" s="300" t="s">
        <v>523</v>
      </c>
      <c r="P42" s="300"/>
      <c r="Q42" s="301" t="n">
        <f aca="false">IF(_CamFormat="PAL/CCIR"," ",-(169.24+(-0.066563*L40))*0.001)</f>
        <v>-0.16924</v>
      </c>
      <c r="R42" s="289" t="s">
        <v>308</v>
      </c>
      <c r="S42" s="289"/>
    </row>
    <row r="43" customFormat="false" ht="14.1" hidden="false" customHeight="true" outlineLevel="0" collapsed="false">
      <c r="B43" s="253" t="s">
        <v>324</v>
      </c>
      <c r="C43" s="254"/>
      <c r="D43" s="254" t="n">
        <v>64</v>
      </c>
      <c r="E43" s="262"/>
      <c r="F43" s="263" t="n">
        <v>-1.0677</v>
      </c>
      <c r="J43" s="289"/>
      <c r="K43" s="289"/>
      <c r="L43" s="289"/>
      <c r="M43" s="289"/>
      <c r="N43" s="289"/>
      <c r="O43" s="289"/>
      <c r="P43" s="289"/>
      <c r="Q43" s="289"/>
      <c r="R43" s="289"/>
      <c r="S43" s="289"/>
    </row>
    <row r="44" customFormat="false" ht="14.1" hidden="false" customHeight="true" outlineLevel="0" collapsed="false">
      <c r="B44" s="253" t="s">
        <v>326</v>
      </c>
      <c r="C44" s="254"/>
      <c r="D44" s="254" t="n">
        <v>128</v>
      </c>
      <c r="E44" s="262"/>
      <c r="F44" s="263" t="n">
        <v>-2.1355</v>
      </c>
      <c r="J44" s="291" t="s">
        <v>524</v>
      </c>
      <c r="K44" s="291"/>
      <c r="L44" s="297" t="n">
        <f aca="false">IF(_CamFormat="NTSC/EIA",DATA!P26," ")</f>
        <v>0</v>
      </c>
      <c r="M44" s="303"/>
      <c r="N44" s="299" t="s">
        <v>418</v>
      </c>
      <c r="O44" s="300" t="s">
        <v>523</v>
      </c>
      <c r="P44" s="300"/>
      <c r="Q44" s="304" t="n">
        <f aca="false">IF(_CamFormat="PAL/CCIR"," ",-(69.03+(-0.066744*L44))*0.001)</f>
        <v>-0.06903</v>
      </c>
      <c r="R44" s="289" t="s">
        <v>259</v>
      </c>
      <c r="S44" s="289"/>
    </row>
    <row r="45" customFormat="false" ht="14.1" hidden="false" customHeight="true" outlineLevel="0" collapsed="false">
      <c r="B45" s="277" t="s">
        <v>329</v>
      </c>
      <c r="C45" s="278"/>
      <c r="D45" s="278" t="n">
        <v>256</v>
      </c>
      <c r="E45" s="279"/>
      <c r="F45" s="280" t="n">
        <v>-4.2709</v>
      </c>
      <c r="J45" s="289"/>
      <c r="K45" s="305" t="str">
        <f aca="false">+IF(DATA!P26&lt;0,"Can't be Negative!!",IF(DATA!P26&gt;479,"Too large!!"," "))</f>
        <v> </v>
      </c>
      <c r="L45" s="305"/>
      <c r="M45" s="302"/>
      <c r="N45" s="299" t="s">
        <v>420</v>
      </c>
      <c r="O45" s="300" t="s">
        <v>523</v>
      </c>
      <c r="P45" s="300"/>
      <c r="Q45" s="304" t="n">
        <f aca="false">IF(_CamFormat="PAL/CCIR"," ",-(102.68+(-0.067282*L44))*0.001)</f>
        <v>-0.10268</v>
      </c>
      <c r="R45" s="289" t="s">
        <v>303</v>
      </c>
      <c r="S45" s="289"/>
    </row>
    <row r="46" customFormat="false" ht="14.1" hidden="false" customHeight="true" outlineLevel="0" collapsed="false">
      <c r="J46" s="289"/>
      <c r="K46" s="289"/>
      <c r="L46" s="289"/>
      <c r="M46" s="302"/>
      <c r="N46" s="299" t="s">
        <v>422</v>
      </c>
      <c r="O46" s="300" t="s">
        <v>523</v>
      </c>
      <c r="P46" s="300"/>
      <c r="Q46" s="304" t="n">
        <f aca="false">IF(_CamFormat="PAL/CCIR"," ",-(169.24+(-0.066563*L44))*0.001)</f>
        <v>-0.16924</v>
      </c>
      <c r="R46" s="289" t="s">
        <v>308</v>
      </c>
      <c r="S46" s="289"/>
    </row>
    <row r="47" customFormat="false" ht="12.75" hidden="false" customHeight="false" outlineLevel="0" collapsed="false">
      <c r="J47" s="295"/>
      <c r="K47" s="295"/>
      <c r="L47" s="295"/>
      <c r="M47" s="295"/>
      <c r="N47" s="295"/>
      <c r="O47" s="295"/>
      <c r="P47" s="295"/>
      <c r="Q47" s="295"/>
      <c r="R47" s="289"/>
      <c r="S47" s="289"/>
    </row>
    <row r="48" customFormat="false" ht="12.75" hidden="false" customHeight="false" outlineLevel="0" collapsed="false">
      <c r="B48" s="306" t="s">
        <v>525</v>
      </c>
      <c r="C48" s="306"/>
      <c r="D48" s="306"/>
      <c r="E48" s="306"/>
      <c r="F48" s="306"/>
      <c r="J48" s="26"/>
      <c r="K48" s="26"/>
      <c r="L48" s="26"/>
      <c r="M48" s="26"/>
      <c r="N48" s="26"/>
      <c r="O48" s="26"/>
      <c r="P48" s="26"/>
      <c r="Q48" s="26"/>
    </row>
    <row r="49" customFormat="false" ht="26.1" hidden="false" customHeight="true" outlineLevel="0" collapsed="false">
      <c r="B49" s="254" t="s">
        <v>451</v>
      </c>
      <c r="C49" s="254"/>
      <c r="D49" s="254" t="s">
        <v>471</v>
      </c>
      <c r="E49" s="255" t="s">
        <v>472</v>
      </c>
      <c r="F49" s="255"/>
      <c r="G49" s="272"/>
      <c r="H49" s="272"/>
      <c r="J49" s="288" t="s">
        <v>515</v>
      </c>
      <c r="K49" s="288"/>
      <c r="L49" s="288"/>
      <c r="M49" s="288"/>
      <c r="N49" s="288"/>
      <c r="O49" s="288"/>
      <c r="P49" s="288"/>
      <c r="Q49" s="288"/>
      <c r="R49" s="289"/>
      <c r="S49" s="289"/>
    </row>
    <row r="50" customFormat="false" ht="18" hidden="false" customHeight="true" outlineLevel="0" collapsed="false">
      <c r="B50" s="307"/>
      <c r="C50" s="307"/>
      <c r="D50" s="254"/>
      <c r="E50" s="254" t="s">
        <v>477</v>
      </c>
      <c r="F50" s="255" t="s">
        <v>478</v>
      </c>
      <c r="G50" s="253"/>
      <c r="H50" s="253"/>
      <c r="J50" s="289"/>
      <c r="K50" s="289"/>
      <c r="L50" s="290" t="s">
        <v>526</v>
      </c>
      <c r="M50" s="290"/>
      <c r="N50" s="290"/>
      <c r="O50" s="289"/>
      <c r="P50" s="289"/>
      <c r="Q50" s="289"/>
      <c r="R50" s="289"/>
      <c r="S50" s="289"/>
    </row>
    <row r="51" customFormat="false" ht="18" hidden="false" customHeight="true" outlineLevel="0" collapsed="false">
      <c r="B51" s="254" t="s">
        <v>298</v>
      </c>
      <c r="C51" s="307"/>
      <c r="D51" s="254" t="n">
        <v>0</v>
      </c>
      <c r="E51" s="254" t="n">
        <v>0</v>
      </c>
      <c r="F51" s="255" t="n">
        <v>0</v>
      </c>
      <c r="H51" s="247"/>
      <c r="J51" s="291"/>
      <c r="K51" s="291"/>
      <c r="L51" s="292"/>
      <c r="M51" s="289"/>
      <c r="N51" s="289"/>
      <c r="O51" s="289"/>
      <c r="P51" s="289"/>
      <c r="Q51" s="289"/>
      <c r="R51" s="289"/>
      <c r="S51" s="289"/>
    </row>
    <row r="52" customFormat="false" ht="14.1" hidden="false" customHeight="true" outlineLevel="0" collapsed="false">
      <c r="B52" s="254" t="s">
        <v>259</v>
      </c>
      <c r="C52" s="307"/>
      <c r="D52" s="254" t="n">
        <v>1</v>
      </c>
      <c r="E52" s="262" t="n">
        <v>-0.02</v>
      </c>
      <c r="F52" s="263" t="n">
        <v>-0.0167</v>
      </c>
      <c r="J52" s="291" t="s">
        <v>518</v>
      </c>
      <c r="K52" s="291"/>
      <c r="L52" s="293" t="s">
        <v>418</v>
      </c>
      <c r="M52" s="294" t="s">
        <v>519</v>
      </c>
      <c r="N52" s="294"/>
      <c r="O52" s="294"/>
      <c r="P52" s="294"/>
      <c r="Q52" s="294"/>
      <c r="R52" s="289"/>
      <c r="S52" s="289"/>
    </row>
    <row r="53" customFormat="false" ht="14.1" hidden="false" customHeight="true" outlineLevel="0" collapsed="false">
      <c r="B53" s="254" t="s">
        <v>303</v>
      </c>
      <c r="C53" s="307"/>
      <c r="D53" s="254" t="n">
        <v>3</v>
      </c>
      <c r="E53" s="262" t="n">
        <v>-0.06</v>
      </c>
      <c r="F53" s="263" t="n">
        <v>-0.0501</v>
      </c>
      <c r="J53" s="295" t="s">
        <v>527</v>
      </c>
      <c r="K53" s="295"/>
      <c r="L53" s="295"/>
      <c r="M53" s="295"/>
      <c r="N53" s="289"/>
      <c r="O53" s="289"/>
      <c r="P53" s="289"/>
      <c r="Q53" s="296" t="s">
        <v>521</v>
      </c>
      <c r="R53" s="289"/>
      <c r="S53" s="289"/>
    </row>
    <row r="54" customFormat="false" ht="14.1" hidden="false" customHeight="true" outlineLevel="0" collapsed="false">
      <c r="B54" s="308" t="s">
        <v>306</v>
      </c>
      <c r="C54" s="309"/>
      <c r="D54" s="308" t="n">
        <v>5</v>
      </c>
      <c r="E54" s="310" t="n">
        <v>-0.1</v>
      </c>
      <c r="F54" s="311" t="n">
        <v>-0.0834</v>
      </c>
      <c r="H54" s="12"/>
      <c r="J54" s="291" t="s">
        <v>528</v>
      </c>
      <c r="K54" s="291"/>
      <c r="L54" s="297" t="str">
        <f aca="false">IF(_CamFormat="PAL/CCIR",DATA!J26," ")</f>
        <v> </v>
      </c>
      <c r="M54" s="303"/>
      <c r="N54" s="299" t="s">
        <v>418</v>
      </c>
      <c r="O54" s="300" t="s">
        <v>523</v>
      </c>
      <c r="P54" s="300"/>
      <c r="Q54" s="304" t="str">
        <f aca="false">IF(_CamFormat="NTSC/EIA"," ",-(74.24+(-0.063143*L54))*0.001)</f>
        <v> </v>
      </c>
      <c r="R54" s="289" t="s">
        <v>259</v>
      </c>
      <c r="S54" s="289"/>
    </row>
    <row r="55" customFormat="false" ht="14.1" hidden="false" customHeight="true" outlineLevel="0" collapsed="false">
      <c r="B55" s="254" t="s">
        <v>308</v>
      </c>
      <c r="C55" s="307"/>
      <c r="D55" s="254" t="n">
        <v>7</v>
      </c>
      <c r="E55" s="262" t="n">
        <v>-0.14</v>
      </c>
      <c r="F55" s="263" t="n">
        <v>-0.1168</v>
      </c>
      <c r="G55" s="26"/>
      <c r="H55" s="26"/>
      <c r="J55" s="289"/>
      <c r="K55" s="312" t="str">
        <f aca="false">+IF(L54&lt;0,"Can't be Negative!!",IF(L54&gt;575,"Too large!!"," "))</f>
        <v>Too large!!</v>
      </c>
      <c r="L55" s="312"/>
      <c r="M55" s="302"/>
      <c r="N55" s="299" t="s">
        <v>420</v>
      </c>
      <c r="O55" s="300" t="s">
        <v>523</v>
      </c>
      <c r="P55" s="300"/>
      <c r="Q55" s="304" t="str">
        <f aca="false">IF(_CamFormat="NTSC/EIA"," ",-(114.12+(-0.062652*L54))*0.001)</f>
        <v> </v>
      </c>
      <c r="R55" s="289" t="s">
        <v>303</v>
      </c>
      <c r="S55" s="289"/>
    </row>
    <row r="56" customFormat="false" ht="14.1" hidden="false" customHeight="true" outlineLevel="0" collapsed="false">
      <c r="B56" s="308" t="s">
        <v>312</v>
      </c>
      <c r="C56" s="309"/>
      <c r="D56" s="308" t="n">
        <v>9</v>
      </c>
      <c r="E56" s="310" t="n">
        <v>-0.18</v>
      </c>
      <c r="F56" s="311" t="n">
        <v>-0.1502</v>
      </c>
      <c r="G56" s="26"/>
      <c r="H56" s="26"/>
      <c r="J56" s="289"/>
      <c r="K56" s="289"/>
      <c r="L56" s="298"/>
      <c r="M56" s="302"/>
      <c r="N56" s="299" t="s">
        <v>422</v>
      </c>
      <c r="O56" s="300" t="s">
        <v>523</v>
      </c>
      <c r="P56" s="300"/>
      <c r="Q56" s="304" t="str">
        <f aca="false">IF(_CamFormat="NTSC/EIA"," ",-(194.14+(-0.062402*L54))*0.001)</f>
        <v> </v>
      </c>
      <c r="R56" s="289" t="s">
        <v>308</v>
      </c>
      <c r="S56" s="289"/>
    </row>
    <row r="57" customFormat="false" ht="14.1" hidden="false" customHeight="true" outlineLevel="0" collapsed="false">
      <c r="B57" s="308" t="s">
        <v>318</v>
      </c>
      <c r="C57" s="309"/>
      <c r="D57" s="308" t="n">
        <v>15</v>
      </c>
      <c r="E57" s="310" t="n">
        <v>-0.3</v>
      </c>
      <c r="F57" s="311" t="n">
        <v>-0.2503</v>
      </c>
      <c r="G57" s="26"/>
      <c r="H57" s="26"/>
      <c r="J57" s="289"/>
      <c r="K57" s="289"/>
      <c r="L57" s="289"/>
      <c r="M57" s="289"/>
      <c r="N57" s="289"/>
      <c r="O57" s="289"/>
      <c r="P57" s="289"/>
      <c r="Q57" s="289"/>
      <c r="R57" s="289"/>
      <c r="S57" s="289"/>
    </row>
    <row r="58" customFormat="false" ht="14.1" hidden="false" customHeight="true" outlineLevel="0" collapsed="false">
      <c r="B58" s="308" t="s">
        <v>320</v>
      </c>
      <c r="C58" s="309"/>
      <c r="D58" s="308" t="n">
        <v>23</v>
      </c>
      <c r="E58" s="310" t="n">
        <v>-0.46</v>
      </c>
      <c r="F58" s="311" t="n">
        <v>-0.3837</v>
      </c>
      <c r="G58" s="26"/>
      <c r="H58" s="26"/>
      <c r="J58" s="291" t="s">
        <v>529</v>
      </c>
      <c r="K58" s="291"/>
      <c r="L58" s="297" t="str">
        <f aca="false">IF(_CamFormat="PAL/CCIR",DATA!P26," ")</f>
        <v> </v>
      </c>
      <c r="M58" s="303"/>
      <c r="N58" s="299" t="s">
        <v>418</v>
      </c>
      <c r="O58" s="300" t="s">
        <v>523</v>
      </c>
      <c r="P58" s="300"/>
      <c r="Q58" s="304" t="str">
        <f aca="false">IF(_CamFormat="NTSC/EIA"," ",-(74.24+(-0.063143*L58))*0.001)</f>
        <v> </v>
      </c>
      <c r="R58" s="289" t="s">
        <v>259</v>
      </c>
      <c r="S58" s="289"/>
    </row>
    <row r="59" customFormat="false" ht="14.1" hidden="false" customHeight="true" outlineLevel="0" collapsed="false">
      <c r="B59" s="254" t="s">
        <v>321</v>
      </c>
      <c r="C59" s="307"/>
      <c r="D59" s="313" t="n">
        <v>31</v>
      </c>
      <c r="E59" s="314" t="n">
        <v>-0.62</v>
      </c>
      <c r="F59" s="315" t="n">
        <v>-0.5172</v>
      </c>
      <c r="G59" s="26"/>
      <c r="H59" s="26"/>
      <c r="J59" s="289"/>
      <c r="K59" s="316" t="str">
        <f aca="false">+IF(L58&lt;0,"Can't be Negative!!",IF(L58&gt;575,"Too large!!"," "))</f>
        <v>Too large!!</v>
      </c>
      <c r="L59" s="316"/>
      <c r="M59" s="302"/>
      <c r="N59" s="299" t="s">
        <v>420</v>
      </c>
      <c r="O59" s="300" t="s">
        <v>523</v>
      </c>
      <c r="P59" s="300"/>
      <c r="Q59" s="304" t="str">
        <f aca="false">IF(_CamFormat="NTSC/EIA"," ",-(114.12+(-0.062652*L58))*0.001)</f>
        <v> </v>
      </c>
      <c r="R59" s="289" t="s">
        <v>303</v>
      </c>
      <c r="S59" s="289"/>
    </row>
    <row r="60" customFormat="false" ht="14.1" hidden="false" customHeight="true" outlineLevel="0" collapsed="false">
      <c r="B60" s="308" t="s">
        <v>323</v>
      </c>
      <c r="C60" s="309"/>
      <c r="D60" s="308" t="n">
        <v>47</v>
      </c>
      <c r="E60" s="310" t="n">
        <v>-0.94</v>
      </c>
      <c r="F60" s="311" t="n">
        <v>-0.7841</v>
      </c>
      <c r="G60" s="26"/>
      <c r="H60" s="26"/>
      <c r="J60" s="289"/>
      <c r="K60" s="289"/>
      <c r="L60" s="289"/>
      <c r="M60" s="302"/>
      <c r="N60" s="299" t="s">
        <v>422</v>
      </c>
      <c r="O60" s="300" t="s">
        <v>523</v>
      </c>
      <c r="P60" s="300"/>
      <c r="Q60" s="304" t="str">
        <f aca="false">IF(_CamFormat="NTSC/EIA"," ",-(194.94+(-0.062463*L58))*0.001)</f>
        <v> </v>
      </c>
      <c r="R60" s="289" t="s">
        <v>308</v>
      </c>
      <c r="S60" s="289"/>
    </row>
    <row r="61" customFormat="false" ht="14.1" hidden="false" customHeight="true" outlineLevel="0" collapsed="false">
      <c r="B61" s="254" t="s">
        <v>324</v>
      </c>
      <c r="C61" s="307"/>
      <c r="D61" s="317" t="n">
        <v>63</v>
      </c>
      <c r="E61" s="314" t="n">
        <v>-1.26</v>
      </c>
      <c r="F61" s="315" t="n">
        <v>-1.0511</v>
      </c>
      <c r="G61" s="26"/>
      <c r="H61" s="26"/>
      <c r="J61" s="295"/>
      <c r="K61" s="295"/>
      <c r="L61" s="295"/>
      <c r="M61" s="295"/>
      <c r="N61" s="295"/>
      <c r="O61" s="295"/>
      <c r="P61" s="295"/>
      <c r="Q61" s="295"/>
      <c r="R61" s="289"/>
      <c r="S61" s="289"/>
    </row>
    <row r="62" customFormat="false" ht="14.1" hidden="false" customHeight="true" outlineLevel="0" collapsed="false">
      <c r="B62" s="308" t="s">
        <v>325</v>
      </c>
      <c r="C62" s="309"/>
      <c r="D62" s="308" t="n">
        <v>93</v>
      </c>
      <c r="E62" s="310" t="n">
        <v>-1.86</v>
      </c>
      <c r="F62" s="311" t="n">
        <v>-1.5516</v>
      </c>
      <c r="G62" s="26"/>
      <c r="H62" s="26"/>
    </row>
    <row r="63" customFormat="false" ht="14.1" hidden="false" customHeight="true" outlineLevel="0" collapsed="false">
      <c r="B63" s="278" t="s">
        <v>326</v>
      </c>
      <c r="C63" s="318"/>
      <c r="D63" s="319" t="n">
        <v>127</v>
      </c>
      <c r="E63" s="320" t="n">
        <v>-2.54</v>
      </c>
      <c r="F63" s="321" t="n">
        <v>-2.1188</v>
      </c>
      <c r="G63" s="26"/>
      <c r="H63" s="26"/>
      <c r="J63" s="322"/>
      <c r="K63" s="323" t="s">
        <v>530</v>
      </c>
      <c r="L63" s="323"/>
      <c r="M63" s="323"/>
      <c r="N63" s="323"/>
      <c r="O63" s="323"/>
      <c r="P63" s="324"/>
    </row>
    <row r="64" customFormat="false" ht="14.1" hidden="false" customHeight="true" outlineLevel="0" collapsed="false">
      <c r="C64" s="325"/>
      <c r="D64" s="326"/>
      <c r="G64" s="26"/>
      <c r="H64" s="26"/>
    </row>
    <row r="65" customFormat="false" ht="14.1" hidden="false" customHeight="true" outlineLevel="0" collapsed="false">
      <c r="B65" s="327" t="s">
        <v>531</v>
      </c>
      <c r="C65" s="327"/>
      <c r="D65" s="327"/>
      <c r="E65" s="327"/>
      <c r="F65" s="327"/>
      <c r="H65" s="70"/>
      <c r="J65" s="328"/>
      <c r="K65" s="323" t="s">
        <v>532</v>
      </c>
      <c r="L65" s="323"/>
      <c r="M65" s="323"/>
      <c r="N65" s="323"/>
      <c r="O65" s="323"/>
      <c r="P65" s="323"/>
      <c r="Q65" s="323"/>
    </row>
    <row r="67" customFormat="false" ht="12.75" hidden="false" customHeight="false" outlineLevel="0" collapsed="false">
      <c r="B67" s="287" t="s">
        <v>533</v>
      </c>
      <c r="C67" s="287"/>
      <c r="D67" s="287"/>
      <c r="E67" s="287"/>
      <c r="F67" s="287"/>
    </row>
    <row r="68" customFormat="false" ht="26.1" hidden="false" customHeight="true" outlineLevel="0" collapsed="false">
      <c r="B68" s="253" t="s">
        <v>451</v>
      </c>
      <c r="C68" s="253"/>
      <c r="D68" s="254" t="s">
        <v>471</v>
      </c>
      <c r="E68" s="255" t="s">
        <v>472</v>
      </c>
      <c r="F68" s="255"/>
      <c r="G68" s="272"/>
      <c r="H68" s="272"/>
      <c r="J68" s="246" t="s">
        <v>534</v>
      </c>
    </row>
    <row r="69" customFormat="false" ht="18" hidden="false" customHeight="true" outlineLevel="0" collapsed="false">
      <c r="B69" s="253" t="s">
        <v>535</v>
      </c>
      <c r="C69" s="307"/>
      <c r="D69" s="254"/>
      <c r="E69" s="254" t="s">
        <v>477</v>
      </c>
      <c r="F69" s="255" t="s">
        <v>478</v>
      </c>
      <c r="G69" s="329"/>
      <c r="H69" s="330"/>
      <c r="I69" s="330"/>
      <c r="J69" s="331"/>
      <c r="K69" s="331" t="s">
        <v>536</v>
      </c>
      <c r="L69" s="332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4"/>
      <c r="AC69" s="335" t="s">
        <v>537</v>
      </c>
      <c r="AD69" s="335"/>
      <c r="AE69" s="335"/>
      <c r="AF69" s="335"/>
      <c r="AG69" s="335"/>
      <c r="AH69" s="335"/>
      <c r="AI69" s="335"/>
    </row>
    <row r="70" customFormat="false" ht="18" hidden="false" customHeight="true" outlineLevel="0" collapsed="false">
      <c r="B70" s="253" t="s">
        <v>298</v>
      </c>
      <c r="C70" s="307"/>
      <c r="D70" s="254" t="n">
        <v>1</v>
      </c>
      <c r="E70" s="262" t="n">
        <v>-0.02</v>
      </c>
      <c r="F70" s="263" t="n">
        <v>-0.0167</v>
      </c>
      <c r="G70" s="336"/>
      <c r="H70" s="337"/>
      <c r="I70" s="330"/>
      <c r="J70" s="331" t="s">
        <v>538</v>
      </c>
      <c r="K70" s="338" t="s">
        <v>296</v>
      </c>
      <c r="L70" s="339" t="s">
        <v>298</v>
      </c>
      <c r="M70" s="340" t="s">
        <v>259</v>
      </c>
      <c r="N70" s="340" t="s">
        <v>303</v>
      </c>
      <c r="O70" s="340" t="s">
        <v>306</v>
      </c>
      <c r="P70" s="340" t="s">
        <v>308</v>
      </c>
      <c r="Q70" s="339" t="s">
        <v>310</v>
      </c>
      <c r="R70" s="340" t="s">
        <v>312</v>
      </c>
      <c r="S70" s="339" t="s">
        <v>315</v>
      </c>
      <c r="T70" s="340" t="s">
        <v>318</v>
      </c>
      <c r="U70" s="340" t="s">
        <v>320</v>
      </c>
      <c r="V70" s="340" t="s">
        <v>321</v>
      </c>
      <c r="W70" s="340" t="s">
        <v>323</v>
      </c>
      <c r="X70" s="340" t="s">
        <v>324</v>
      </c>
      <c r="Y70" s="340" t="s">
        <v>325</v>
      </c>
      <c r="Z70" s="340" t="s">
        <v>326</v>
      </c>
      <c r="AA70" s="340" t="s">
        <v>329</v>
      </c>
      <c r="AB70" s="341" t="s">
        <v>332</v>
      </c>
      <c r="AC70" s="342" t="s">
        <v>396</v>
      </c>
      <c r="AD70" s="342" t="s">
        <v>414</v>
      </c>
      <c r="AE70" s="343" t="s">
        <v>400</v>
      </c>
      <c r="AF70" s="343" t="s">
        <v>404</v>
      </c>
      <c r="AG70" s="343" t="s">
        <v>408</v>
      </c>
      <c r="AH70" s="343" t="s">
        <v>411</v>
      </c>
      <c r="AI70" s="343" t="s">
        <v>249</v>
      </c>
    </row>
    <row r="71" customFormat="false" ht="14.1" hidden="false" customHeight="true" outlineLevel="0" collapsed="false">
      <c r="B71" s="253" t="s">
        <v>259</v>
      </c>
      <c r="C71" s="307"/>
      <c r="D71" s="254" t="n">
        <v>2</v>
      </c>
      <c r="E71" s="262" t="n">
        <v>-0.04</v>
      </c>
      <c r="F71" s="263" t="n">
        <v>-0.0334</v>
      </c>
      <c r="G71" s="344"/>
      <c r="H71" s="345"/>
      <c r="I71" s="337"/>
      <c r="J71" s="338" t="s">
        <v>430</v>
      </c>
      <c r="K71" s="346" t="s">
        <v>539</v>
      </c>
      <c r="L71" s="346" t="s">
        <v>540</v>
      </c>
      <c r="M71" s="346" t="s">
        <v>540</v>
      </c>
      <c r="N71" s="346" t="s">
        <v>540</v>
      </c>
      <c r="O71" s="346" t="s">
        <v>540</v>
      </c>
      <c r="P71" s="346" t="s">
        <v>540</v>
      </c>
      <c r="Q71" s="346" t="s">
        <v>540</v>
      </c>
      <c r="R71" s="346" t="s">
        <v>540</v>
      </c>
      <c r="S71" s="346" t="s">
        <v>540</v>
      </c>
      <c r="T71" s="346" t="s">
        <v>540</v>
      </c>
      <c r="U71" s="346" t="s">
        <v>540</v>
      </c>
      <c r="V71" s="346" t="s">
        <v>540</v>
      </c>
      <c r="W71" s="346" t="s">
        <v>540</v>
      </c>
      <c r="X71" s="346" t="s">
        <v>540</v>
      </c>
      <c r="Y71" s="346" t="s">
        <v>540</v>
      </c>
      <c r="Z71" s="346" t="s">
        <v>540</v>
      </c>
      <c r="AA71" s="346" t="s">
        <v>540</v>
      </c>
      <c r="AB71" s="346" t="s">
        <v>540</v>
      </c>
      <c r="AC71" s="346" t="s">
        <v>539</v>
      </c>
      <c r="AD71" s="346" t="s">
        <v>539</v>
      </c>
      <c r="AE71" s="346" t="s">
        <v>540</v>
      </c>
      <c r="AF71" s="346" t="s">
        <v>540</v>
      </c>
      <c r="AG71" s="346" t="s">
        <v>540</v>
      </c>
      <c r="AH71" s="346" t="s">
        <v>540</v>
      </c>
      <c r="AI71" s="346" t="s">
        <v>540</v>
      </c>
    </row>
    <row r="72" customFormat="false" ht="14.1" hidden="false" customHeight="true" outlineLevel="0" collapsed="false">
      <c r="B72" s="253" t="s">
        <v>303</v>
      </c>
      <c r="C72" s="307"/>
      <c r="D72" s="254" t="n">
        <v>4</v>
      </c>
      <c r="E72" s="262" t="n">
        <v>-0.08</v>
      </c>
      <c r="F72" s="263" t="n">
        <v>-0.0667</v>
      </c>
      <c r="G72" s="345"/>
      <c r="H72" s="345"/>
      <c r="J72" s="338" t="s">
        <v>425</v>
      </c>
      <c r="K72" s="346" t="s">
        <v>539</v>
      </c>
      <c r="L72" s="346" t="s">
        <v>540</v>
      </c>
      <c r="M72" s="346" t="s">
        <v>540</v>
      </c>
      <c r="N72" s="346" t="s">
        <v>540</v>
      </c>
      <c r="O72" s="346" t="s">
        <v>540</v>
      </c>
      <c r="P72" s="346" t="s">
        <v>540</v>
      </c>
      <c r="Q72" s="346" t="s">
        <v>540</v>
      </c>
      <c r="R72" s="346" t="s">
        <v>540</v>
      </c>
      <c r="S72" s="346" t="s">
        <v>540</v>
      </c>
      <c r="T72" s="346" t="s">
        <v>540</v>
      </c>
      <c r="U72" s="346" t="s">
        <v>540</v>
      </c>
      <c r="V72" s="346" t="s">
        <v>540</v>
      </c>
      <c r="W72" s="346" t="s">
        <v>540</v>
      </c>
      <c r="X72" s="346" t="s">
        <v>540</v>
      </c>
      <c r="Y72" s="346" t="s">
        <v>540</v>
      </c>
      <c r="Z72" s="346" t="s">
        <v>540</v>
      </c>
      <c r="AA72" s="346" t="s">
        <v>540</v>
      </c>
      <c r="AB72" s="346" t="s">
        <v>540</v>
      </c>
      <c r="AC72" s="346" t="s">
        <v>539</v>
      </c>
      <c r="AD72" s="346" t="s">
        <v>539</v>
      </c>
      <c r="AE72" s="346" t="s">
        <v>540</v>
      </c>
      <c r="AF72" s="346" t="s">
        <v>540</v>
      </c>
      <c r="AG72" s="346" t="s">
        <v>540</v>
      </c>
      <c r="AH72" s="346" t="s">
        <v>540</v>
      </c>
      <c r="AI72" s="346" t="s">
        <v>540</v>
      </c>
    </row>
    <row r="73" customFormat="false" ht="14.1" hidden="false" customHeight="true" outlineLevel="0" collapsed="false">
      <c r="B73" s="347" t="s">
        <v>306</v>
      </c>
      <c r="C73" s="348"/>
      <c r="D73" s="308" t="n">
        <v>6</v>
      </c>
      <c r="E73" s="310" t="n">
        <v>-0.12</v>
      </c>
      <c r="F73" s="311" t="n">
        <v>-0.1001</v>
      </c>
      <c r="G73" s="345"/>
      <c r="H73" s="345"/>
      <c r="J73" s="349" t="s">
        <v>424</v>
      </c>
      <c r="K73" s="346" t="s">
        <v>540</v>
      </c>
      <c r="L73" s="346" t="s">
        <v>539</v>
      </c>
      <c r="M73" s="346" t="s">
        <v>539</v>
      </c>
      <c r="N73" s="346" t="s">
        <v>539</v>
      </c>
      <c r="O73" s="346" t="s">
        <v>540</v>
      </c>
      <c r="P73" s="346" t="s">
        <v>539</v>
      </c>
      <c r="Q73" s="346" t="s">
        <v>540</v>
      </c>
      <c r="R73" s="346" t="s">
        <v>540</v>
      </c>
      <c r="S73" s="346" t="s">
        <v>540</v>
      </c>
      <c r="T73" s="346" t="s">
        <v>539</v>
      </c>
      <c r="U73" s="346" t="s">
        <v>540</v>
      </c>
      <c r="V73" s="346" t="s">
        <v>539</v>
      </c>
      <c r="W73" s="346" t="s">
        <v>540</v>
      </c>
      <c r="X73" s="346" t="s">
        <v>539</v>
      </c>
      <c r="Y73" s="346" t="s">
        <v>540</v>
      </c>
      <c r="Z73" s="346" t="s">
        <v>539</v>
      </c>
      <c r="AA73" s="346" t="s">
        <v>539</v>
      </c>
      <c r="AB73" s="346" t="s">
        <v>540</v>
      </c>
      <c r="AC73" s="346" t="s">
        <v>539</v>
      </c>
      <c r="AD73" s="346" t="s">
        <v>539</v>
      </c>
      <c r="AE73" s="346" t="s">
        <v>539</v>
      </c>
      <c r="AF73" s="346" t="s">
        <v>539</v>
      </c>
      <c r="AG73" s="346" t="s">
        <v>539</v>
      </c>
      <c r="AH73" s="346" t="s">
        <v>539</v>
      </c>
      <c r="AI73" s="346" t="s">
        <v>539</v>
      </c>
    </row>
    <row r="74" customFormat="false" ht="14.1" hidden="false" customHeight="true" outlineLevel="0" collapsed="false">
      <c r="B74" s="253" t="s">
        <v>308</v>
      </c>
      <c r="C74" s="307"/>
      <c r="D74" s="254" t="n">
        <v>8</v>
      </c>
      <c r="E74" s="262" t="n">
        <v>-0.16</v>
      </c>
      <c r="F74" s="263" t="n">
        <v>-0.1335</v>
      </c>
      <c r="G74" s="350"/>
      <c r="H74" s="350"/>
      <c r="J74" s="351" t="s">
        <v>421</v>
      </c>
      <c r="K74" s="346" t="s">
        <v>540</v>
      </c>
      <c r="L74" s="346" t="s">
        <v>539</v>
      </c>
      <c r="M74" s="346" t="s">
        <v>540</v>
      </c>
      <c r="N74" s="346" t="s">
        <v>540</v>
      </c>
      <c r="O74" s="346" t="s">
        <v>540</v>
      </c>
      <c r="P74" s="346" t="s">
        <v>540</v>
      </c>
      <c r="Q74" s="346" t="s">
        <v>540</v>
      </c>
      <c r="R74" s="346" t="s">
        <v>540</v>
      </c>
      <c r="S74" s="346" t="s">
        <v>540</v>
      </c>
      <c r="T74" s="346" t="s">
        <v>540</v>
      </c>
      <c r="U74" s="346" t="s">
        <v>540</v>
      </c>
      <c r="V74" s="346" t="s">
        <v>540</v>
      </c>
      <c r="W74" s="346" t="s">
        <v>540</v>
      </c>
      <c r="X74" s="346" t="s">
        <v>540</v>
      </c>
      <c r="Y74" s="346" t="s">
        <v>540</v>
      </c>
      <c r="Z74" s="346" t="s">
        <v>540</v>
      </c>
      <c r="AA74" s="346" t="s">
        <v>540</v>
      </c>
      <c r="AB74" s="346" t="s">
        <v>540</v>
      </c>
      <c r="AC74" s="346" t="s">
        <v>539</v>
      </c>
      <c r="AD74" s="346" t="s">
        <v>539</v>
      </c>
      <c r="AE74" s="346" t="s">
        <v>539</v>
      </c>
      <c r="AF74" s="346" t="s">
        <v>539</v>
      </c>
      <c r="AG74" s="346" t="s">
        <v>539</v>
      </c>
      <c r="AH74" s="346" t="s">
        <v>539</v>
      </c>
      <c r="AI74" s="346" t="s">
        <v>539</v>
      </c>
    </row>
    <row r="75" customFormat="false" ht="14.1" hidden="false" customHeight="true" outlineLevel="0" collapsed="false">
      <c r="B75" s="347" t="s">
        <v>312</v>
      </c>
      <c r="C75" s="348"/>
      <c r="D75" s="308" t="n">
        <v>10</v>
      </c>
      <c r="E75" s="310" t="n">
        <v>-0.2</v>
      </c>
      <c r="F75" s="311" t="n">
        <v>-0.1668</v>
      </c>
      <c r="G75" s="352"/>
      <c r="H75" s="352"/>
      <c r="J75" s="351" t="s">
        <v>423</v>
      </c>
      <c r="K75" s="346" t="s">
        <v>540</v>
      </c>
      <c r="L75" s="346" t="s">
        <v>539</v>
      </c>
      <c r="M75" s="346" t="s">
        <v>540</v>
      </c>
      <c r="N75" s="346" t="s">
        <v>540</v>
      </c>
      <c r="O75" s="346" t="s">
        <v>540</v>
      </c>
      <c r="P75" s="346" t="s">
        <v>540</v>
      </c>
      <c r="Q75" s="346" t="s">
        <v>540</v>
      </c>
      <c r="R75" s="346" t="s">
        <v>540</v>
      </c>
      <c r="S75" s="346" t="s">
        <v>540</v>
      </c>
      <c r="T75" s="346" t="s">
        <v>540</v>
      </c>
      <c r="U75" s="346" t="s">
        <v>540</v>
      </c>
      <c r="V75" s="346" t="s">
        <v>540</v>
      </c>
      <c r="W75" s="346" t="s">
        <v>540</v>
      </c>
      <c r="X75" s="346" t="s">
        <v>540</v>
      </c>
      <c r="Y75" s="346" t="s">
        <v>540</v>
      </c>
      <c r="Z75" s="346" t="s">
        <v>540</v>
      </c>
      <c r="AA75" s="346" t="s">
        <v>540</v>
      </c>
      <c r="AB75" s="346" t="s">
        <v>540</v>
      </c>
      <c r="AC75" s="346" t="s">
        <v>539</v>
      </c>
      <c r="AD75" s="346" t="s">
        <v>539</v>
      </c>
      <c r="AE75" s="346" t="s">
        <v>539</v>
      </c>
      <c r="AF75" s="346" t="s">
        <v>539</v>
      </c>
      <c r="AG75" s="346" t="s">
        <v>539</v>
      </c>
      <c r="AH75" s="346" t="s">
        <v>539</v>
      </c>
      <c r="AI75" s="346" t="s">
        <v>539</v>
      </c>
    </row>
    <row r="76" customFormat="false" ht="14.1" hidden="false" customHeight="true" outlineLevel="0" collapsed="false">
      <c r="B76" s="253" t="s">
        <v>318</v>
      </c>
      <c r="C76" s="307"/>
      <c r="D76" s="254" t="n">
        <v>16</v>
      </c>
      <c r="E76" s="262" t="n">
        <v>-0.32</v>
      </c>
      <c r="F76" s="263" t="n">
        <v>-0.2669</v>
      </c>
      <c r="G76" s="350"/>
      <c r="H76" s="350"/>
      <c r="J76" s="351" t="s">
        <v>431</v>
      </c>
      <c r="K76" s="346" t="s">
        <v>540</v>
      </c>
      <c r="L76" s="346" t="s">
        <v>539</v>
      </c>
      <c r="M76" s="346" t="s">
        <v>539</v>
      </c>
      <c r="N76" s="346" t="s">
        <v>539</v>
      </c>
      <c r="O76" s="346" t="s">
        <v>540</v>
      </c>
      <c r="P76" s="346" t="s">
        <v>539</v>
      </c>
      <c r="Q76" s="346" t="s">
        <v>540</v>
      </c>
      <c r="R76" s="346" t="s">
        <v>540</v>
      </c>
      <c r="S76" s="346" t="s">
        <v>540</v>
      </c>
      <c r="T76" s="346" t="s">
        <v>539</v>
      </c>
      <c r="U76" s="346" t="s">
        <v>540</v>
      </c>
      <c r="V76" s="346" t="s">
        <v>539</v>
      </c>
      <c r="W76" s="346" t="s">
        <v>540</v>
      </c>
      <c r="X76" s="346" t="s">
        <v>539</v>
      </c>
      <c r="Y76" s="346" t="s">
        <v>540</v>
      </c>
      <c r="Z76" s="346" t="s">
        <v>539</v>
      </c>
      <c r="AA76" s="346" t="s">
        <v>539</v>
      </c>
      <c r="AB76" s="346" t="s">
        <v>539</v>
      </c>
      <c r="AC76" s="346" t="s">
        <v>539</v>
      </c>
      <c r="AD76" s="346" t="s">
        <v>539</v>
      </c>
      <c r="AE76" s="346" t="s">
        <v>539</v>
      </c>
      <c r="AF76" s="346" t="s">
        <v>539</v>
      </c>
      <c r="AG76" s="346" t="s">
        <v>539</v>
      </c>
      <c r="AH76" s="346" t="s">
        <v>539</v>
      </c>
      <c r="AI76" s="346" t="s">
        <v>539</v>
      </c>
    </row>
    <row r="77" customFormat="false" ht="14.1" hidden="false" customHeight="true" outlineLevel="0" collapsed="false">
      <c r="B77" s="347" t="s">
        <v>320</v>
      </c>
      <c r="C77" s="348"/>
      <c r="D77" s="308" t="n">
        <v>24</v>
      </c>
      <c r="E77" s="310" t="n">
        <v>-0.48</v>
      </c>
      <c r="F77" s="311" t="n">
        <v>-0.4004</v>
      </c>
      <c r="G77" s="352"/>
      <c r="H77" s="352"/>
      <c r="J77" s="351" t="s">
        <v>432</v>
      </c>
      <c r="K77" s="346" t="s">
        <v>540</v>
      </c>
      <c r="L77" s="346" t="s">
        <v>539</v>
      </c>
      <c r="M77" s="346" t="s">
        <v>539</v>
      </c>
      <c r="N77" s="346" t="s">
        <v>539</v>
      </c>
      <c r="O77" s="346" t="s">
        <v>540</v>
      </c>
      <c r="P77" s="346" t="s">
        <v>539</v>
      </c>
      <c r="Q77" s="346" t="s">
        <v>540</v>
      </c>
      <c r="R77" s="346" t="s">
        <v>540</v>
      </c>
      <c r="S77" s="346" t="s">
        <v>540</v>
      </c>
      <c r="T77" s="346" t="s">
        <v>539</v>
      </c>
      <c r="U77" s="346" t="s">
        <v>540</v>
      </c>
      <c r="V77" s="346" t="s">
        <v>539</v>
      </c>
      <c r="W77" s="346" t="s">
        <v>540</v>
      </c>
      <c r="X77" s="346" t="s">
        <v>539</v>
      </c>
      <c r="Y77" s="346" t="s">
        <v>540</v>
      </c>
      <c r="Z77" s="346" t="s">
        <v>539</v>
      </c>
      <c r="AA77" s="346" t="s">
        <v>539</v>
      </c>
      <c r="AB77" s="346" t="s">
        <v>539</v>
      </c>
      <c r="AC77" s="346" t="s">
        <v>539</v>
      </c>
      <c r="AD77" s="346" t="s">
        <v>539</v>
      </c>
      <c r="AE77" s="346" t="s">
        <v>539</v>
      </c>
      <c r="AF77" s="346" t="s">
        <v>539</v>
      </c>
      <c r="AG77" s="346" t="s">
        <v>539</v>
      </c>
      <c r="AH77" s="346" t="s">
        <v>539</v>
      </c>
      <c r="AI77" s="346" t="s">
        <v>539</v>
      </c>
    </row>
    <row r="78" customFormat="false" ht="14.1" hidden="false" customHeight="true" outlineLevel="0" collapsed="false">
      <c r="B78" s="253" t="s">
        <v>321</v>
      </c>
      <c r="C78" s="307"/>
      <c r="D78" s="254" t="n">
        <v>32</v>
      </c>
      <c r="E78" s="262" t="n">
        <v>-0.64</v>
      </c>
      <c r="F78" s="263" t="n">
        <v>-0.5339</v>
      </c>
      <c r="G78" s="350"/>
      <c r="H78" s="350"/>
      <c r="J78" s="351" t="s">
        <v>255</v>
      </c>
      <c r="K78" s="346" t="s">
        <v>540</v>
      </c>
      <c r="L78" s="346" t="s">
        <v>539</v>
      </c>
      <c r="M78" s="346" t="s">
        <v>539</v>
      </c>
      <c r="N78" s="346" t="s">
        <v>539</v>
      </c>
      <c r="O78" s="346" t="s">
        <v>540</v>
      </c>
      <c r="P78" s="346" t="s">
        <v>539</v>
      </c>
      <c r="Q78" s="346" t="s">
        <v>540</v>
      </c>
      <c r="R78" s="346" t="s">
        <v>540</v>
      </c>
      <c r="S78" s="346" t="s">
        <v>540</v>
      </c>
      <c r="T78" s="346" t="s">
        <v>539</v>
      </c>
      <c r="U78" s="346" t="s">
        <v>540</v>
      </c>
      <c r="V78" s="346" t="s">
        <v>539</v>
      </c>
      <c r="W78" s="346" t="s">
        <v>540</v>
      </c>
      <c r="X78" s="346" t="s">
        <v>539</v>
      </c>
      <c r="Y78" s="346" t="s">
        <v>540</v>
      </c>
      <c r="Z78" s="346" t="s">
        <v>539</v>
      </c>
      <c r="AA78" s="346" t="s">
        <v>539</v>
      </c>
      <c r="AB78" s="346" t="s">
        <v>540</v>
      </c>
      <c r="AC78" s="346" t="s">
        <v>539</v>
      </c>
      <c r="AD78" s="346" t="s">
        <v>539</v>
      </c>
      <c r="AE78" s="346" t="s">
        <v>539</v>
      </c>
      <c r="AF78" s="346" t="s">
        <v>539</v>
      </c>
      <c r="AG78" s="346" t="s">
        <v>539</v>
      </c>
      <c r="AH78" s="346" t="s">
        <v>539</v>
      </c>
      <c r="AI78" s="346" t="s">
        <v>539</v>
      </c>
    </row>
    <row r="79" customFormat="false" ht="14.1" hidden="false" customHeight="true" outlineLevel="0" collapsed="false">
      <c r="B79" s="347" t="s">
        <v>323</v>
      </c>
      <c r="C79" s="348"/>
      <c r="D79" s="308" t="n">
        <v>48</v>
      </c>
      <c r="E79" s="310" t="n">
        <v>-0.96</v>
      </c>
      <c r="F79" s="311" t="n">
        <v>-0.8008</v>
      </c>
      <c r="G79" s="352"/>
      <c r="H79" s="352"/>
      <c r="J79" s="351" t="s">
        <v>434</v>
      </c>
      <c r="K79" s="346" t="s">
        <v>540</v>
      </c>
      <c r="L79" s="346" t="s">
        <v>539</v>
      </c>
      <c r="M79" s="346" t="s">
        <v>539</v>
      </c>
      <c r="N79" s="346" t="s">
        <v>539</v>
      </c>
      <c r="O79" s="346" t="s">
        <v>540</v>
      </c>
      <c r="P79" s="346" t="s">
        <v>539</v>
      </c>
      <c r="Q79" s="346" t="s">
        <v>540</v>
      </c>
      <c r="R79" s="346" t="s">
        <v>540</v>
      </c>
      <c r="S79" s="346" t="s">
        <v>540</v>
      </c>
      <c r="T79" s="346" t="s">
        <v>539</v>
      </c>
      <c r="U79" s="346" t="s">
        <v>540</v>
      </c>
      <c r="V79" s="346" t="s">
        <v>539</v>
      </c>
      <c r="W79" s="346" t="s">
        <v>540</v>
      </c>
      <c r="X79" s="346" t="s">
        <v>539</v>
      </c>
      <c r="Y79" s="346" t="s">
        <v>540</v>
      </c>
      <c r="Z79" s="346" t="s">
        <v>539</v>
      </c>
      <c r="AA79" s="346" t="s">
        <v>539</v>
      </c>
      <c r="AB79" s="346" t="s">
        <v>540</v>
      </c>
      <c r="AC79" s="346" t="s">
        <v>539</v>
      </c>
      <c r="AD79" s="346" t="s">
        <v>539</v>
      </c>
      <c r="AE79" s="346" t="s">
        <v>539</v>
      </c>
      <c r="AF79" s="346" t="s">
        <v>539</v>
      </c>
      <c r="AG79" s="346" t="s">
        <v>539</v>
      </c>
      <c r="AH79" s="346" t="s">
        <v>539</v>
      </c>
      <c r="AI79" s="346" t="s">
        <v>539</v>
      </c>
    </row>
    <row r="80" customFormat="false" ht="14.1" hidden="false" customHeight="true" outlineLevel="0" collapsed="false">
      <c r="B80" s="253" t="s">
        <v>324</v>
      </c>
      <c r="C80" s="307"/>
      <c r="D80" s="254" t="n">
        <v>64</v>
      </c>
      <c r="E80" s="262" t="n">
        <v>-1.28</v>
      </c>
      <c r="F80" s="263" t="n">
        <v>-1.0677</v>
      </c>
      <c r="G80" s="350"/>
      <c r="H80" s="350"/>
      <c r="J80" s="351" t="s">
        <v>433</v>
      </c>
      <c r="K80" s="346" t="s">
        <v>540</v>
      </c>
      <c r="L80" s="346" t="s">
        <v>539</v>
      </c>
      <c r="M80" s="346" t="s">
        <v>540</v>
      </c>
      <c r="N80" s="346" t="s">
        <v>540</v>
      </c>
      <c r="O80" s="346" t="s">
        <v>540</v>
      </c>
      <c r="P80" s="346" t="s">
        <v>540</v>
      </c>
      <c r="Q80" s="346" t="s">
        <v>540</v>
      </c>
      <c r="R80" s="346" t="s">
        <v>540</v>
      </c>
      <c r="S80" s="346" t="s">
        <v>540</v>
      </c>
      <c r="T80" s="346" t="s">
        <v>540</v>
      </c>
      <c r="U80" s="346" t="s">
        <v>540</v>
      </c>
      <c r="V80" s="346" t="s">
        <v>540</v>
      </c>
      <c r="W80" s="346" t="s">
        <v>540</v>
      </c>
      <c r="X80" s="346" t="s">
        <v>540</v>
      </c>
      <c r="Y80" s="346" t="s">
        <v>540</v>
      </c>
      <c r="Z80" s="346" t="s">
        <v>540</v>
      </c>
      <c r="AA80" s="346" t="s">
        <v>540</v>
      </c>
      <c r="AB80" s="346" t="s">
        <v>540</v>
      </c>
      <c r="AC80" s="346" t="s">
        <v>539</v>
      </c>
      <c r="AD80" s="346" t="s">
        <v>539</v>
      </c>
      <c r="AE80" s="346" t="s">
        <v>539</v>
      </c>
      <c r="AF80" s="346" t="s">
        <v>539</v>
      </c>
      <c r="AG80" s="346" t="s">
        <v>539</v>
      </c>
      <c r="AH80" s="346" t="s">
        <v>539</v>
      </c>
      <c r="AI80" s="346" t="s">
        <v>539</v>
      </c>
    </row>
    <row r="81" customFormat="false" ht="14.1" hidden="false" customHeight="true" outlineLevel="0" collapsed="false">
      <c r="B81" s="347" t="s">
        <v>325</v>
      </c>
      <c r="C81" s="348"/>
      <c r="D81" s="308" t="n">
        <v>94</v>
      </c>
      <c r="E81" s="310" t="n">
        <v>-1.88</v>
      </c>
      <c r="F81" s="311" t="n">
        <v>-1.5682</v>
      </c>
      <c r="G81" s="352"/>
      <c r="H81" s="352"/>
      <c r="J81" s="351" t="s">
        <v>419</v>
      </c>
      <c r="K81" s="346" t="s">
        <v>540</v>
      </c>
      <c r="L81" s="346" t="s">
        <v>539</v>
      </c>
      <c r="M81" s="346" t="s">
        <v>539</v>
      </c>
      <c r="N81" s="353" t="s">
        <v>539</v>
      </c>
      <c r="O81" s="353" t="s">
        <v>539</v>
      </c>
      <c r="P81" s="353" t="s">
        <v>539</v>
      </c>
      <c r="Q81" s="353" t="s">
        <v>540</v>
      </c>
      <c r="R81" s="353" t="s">
        <v>539</v>
      </c>
      <c r="S81" s="353" t="s">
        <v>540</v>
      </c>
      <c r="T81" s="353" t="s">
        <v>539</v>
      </c>
      <c r="U81" s="353" t="s">
        <v>539</v>
      </c>
      <c r="V81" s="353" t="s">
        <v>539</v>
      </c>
      <c r="W81" s="353" t="s">
        <v>539</v>
      </c>
      <c r="X81" s="353" t="s">
        <v>539</v>
      </c>
      <c r="Y81" s="353" t="s">
        <v>539</v>
      </c>
      <c r="Z81" s="353" t="s">
        <v>539</v>
      </c>
      <c r="AA81" s="346" t="s">
        <v>540</v>
      </c>
      <c r="AB81" s="346" t="s">
        <v>540</v>
      </c>
      <c r="AC81" s="346" t="s">
        <v>539</v>
      </c>
      <c r="AD81" s="346" t="s">
        <v>539</v>
      </c>
      <c r="AE81" s="346" t="s">
        <v>539</v>
      </c>
      <c r="AF81" s="346" t="s">
        <v>539</v>
      </c>
      <c r="AG81" s="346" t="s">
        <v>539</v>
      </c>
      <c r="AH81" s="346" t="s">
        <v>539</v>
      </c>
      <c r="AI81" s="346" t="s">
        <v>539</v>
      </c>
    </row>
    <row r="82" customFormat="false" ht="14.1" hidden="false" customHeight="true" outlineLevel="0" collapsed="false">
      <c r="B82" s="277" t="s">
        <v>326</v>
      </c>
      <c r="C82" s="318"/>
      <c r="D82" s="278" t="n">
        <v>128</v>
      </c>
      <c r="E82" s="279" t="n">
        <v>-2.56</v>
      </c>
      <c r="F82" s="280" t="n">
        <v>-2.1355</v>
      </c>
      <c r="G82" s="350"/>
      <c r="H82" s="350"/>
      <c r="J82" s="351" t="s">
        <v>417</v>
      </c>
      <c r="K82" s="346" t="s">
        <v>540</v>
      </c>
      <c r="L82" s="346" t="s">
        <v>539</v>
      </c>
      <c r="M82" s="346" t="s">
        <v>539</v>
      </c>
      <c r="N82" s="353" t="s">
        <v>539</v>
      </c>
      <c r="O82" s="353" t="s">
        <v>539</v>
      </c>
      <c r="P82" s="353" t="s">
        <v>539</v>
      </c>
      <c r="Q82" s="353" t="s">
        <v>540</v>
      </c>
      <c r="R82" s="353" t="s">
        <v>539</v>
      </c>
      <c r="S82" s="353" t="s">
        <v>540</v>
      </c>
      <c r="T82" s="353" t="s">
        <v>539</v>
      </c>
      <c r="U82" s="353" t="s">
        <v>539</v>
      </c>
      <c r="V82" s="353" t="s">
        <v>539</v>
      </c>
      <c r="W82" s="353" t="s">
        <v>539</v>
      </c>
      <c r="X82" s="353" t="s">
        <v>539</v>
      </c>
      <c r="Y82" s="353" t="s">
        <v>539</v>
      </c>
      <c r="Z82" s="353" t="s">
        <v>539</v>
      </c>
      <c r="AA82" s="346" t="s">
        <v>540</v>
      </c>
      <c r="AB82" s="346" t="s">
        <v>540</v>
      </c>
      <c r="AC82" s="346" t="s">
        <v>539</v>
      </c>
      <c r="AD82" s="346" t="s">
        <v>539</v>
      </c>
      <c r="AE82" s="346" t="s">
        <v>539</v>
      </c>
      <c r="AF82" s="346" t="s">
        <v>539</v>
      </c>
      <c r="AG82" s="346" t="s">
        <v>539</v>
      </c>
      <c r="AH82" s="346" t="s">
        <v>539</v>
      </c>
      <c r="AI82" s="346" t="s">
        <v>539</v>
      </c>
    </row>
    <row r="83" customFormat="false" ht="14.1" hidden="false" customHeight="true" outlineLevel="0" collapsed="false">
      <c r="G83" s="345"/>
      <c r="H83" s="345"/>
      <c r="J83" s="354" t="s">
        <v>397</v>
      </c>
      <c r="K83" s="346" t="s">
        <v>539</v>
      </c>
      <c r="L83" s="346" t="s">
        <v>540</v>
      </c>
      <c r="M83" s="346" t="s">
        <v>540</v>
      </c>
      <c r="N83" s="346" t="s">
        <v>540</v>
      </c>
      <c r="O83" s="346" t="s">
        <v>540</v>
      </c>
      <c r="P83" s="346" t="s">
        <v>540</v>
      </c>
      <c r="Q83" s="346" t="s">
        <v>540</v>
      </c>
      <c r="R83" s="346" t="s">
        <v>540</v>
      </c>
      <c r="S83" s="346" t="s">
        <v>540</v>
      </c>
      <c r="T83" s="346" t="s">
        <v>540</v>
      </c>
      <c r="U83" s="346" t="s">
        <v>540</v>
      </c>
      <c r="V83" s="346" t="s">
        <v>540</v>
      </c>
      <c r="W83" s="346" t="s">
        <v>540</v>
      </c>
      <c r="X83" s="346" t="s">
        <v>540</v>
      </c>
      <c r="Y83" s="346" t="s">
        <v>540</v>
      </c>
      <c r="Z83" s="346" t="s">
        <v>540</v>
      </c>
      <c r="AA83" s="346" t="s">
        <v>540</v>
      </c>
      <c r="AB83" s="346" t="s">
        <v>540</v>
      </c>
      <c r="AC83" s="346" t="s">
        <v>539</v>
      </c>
      <c r="AD83" s="346" t="s">
        <v>539</v>
      </c>
      <c r="AE83" s="346" t="s">
        <v>539</v>
      </c>
      <c r="AF83" s="346" t="s">
        <v>539</v>
      </c>
      <c r="AG83" s="346" t="s">
        <v>539</v>
      </c>
      <c r="AH83" s="346" t="s">
        <v>539</v>
      </c>
      <c r="AI83" s="346" t="s">
        <v>540</v>
      </c>
    </row>
    <row r="84" customFormat="false" ht="14.1" hidden="false" customHeight="true" outlineLevel="0" collapsed="false">
      <c r="B84" s="327" t="s">
        <v>531</v>
      </c>
      <c r="C84" s="327"/>
      <c r="D84" s="327"/>
      <c r="E84" s="327"/>
      <c r="F84" s="327"/>
      <c r="H84" s="70"/>
      <c r="J84" s="351" t="s">
        <v>429</v>
      </c>
      <c r="K84" s="346" t="s">
        <v>540</v>
      </c>
      <c r="L84" s="346" t="s">
        <v>539</v>
      </c>
      <c r="M84" s="346" t="s">
        <v>539</v>
      </c>
      <c r="N84" s="353" t="s">
        <v>539</v>
      </c>
      <c r="O84" s="353" t="s">
        <v>539</v>
      </c>
      <c r="P84" s="353" t="s">
        <v>539</v>
      </c>
      <c r="Q84" s="353" t="s">
        <v>539</v>
      </c>
      <c r="R84" s="353" t="s">
        <v>539</v>
      </c>
      <c r="S84" s="353" t="s">
        <v>539</v>
      </c>
      <c r="T84" s="353" t="s">
        <v>539</v>
      </c>
      <c r="U84" s="353" t="s">
        <v>539</v>
      </c>
      <c r="V84" s="353" t="s">
        <v>539</v>
      </c>
      <c r="W84" s="353" t="s">
        <v>539</v>
      </c>
      <c r="X84" s="353" t="s">
        <v>539</v>
      </c>
      <c r="Y84" s="353" t="s">
        <v>539</v>
      </c>
      <c r="Z84" s="353" t="s">
        <v>539</v>
      </c>
      <c r="AA84" s="353" t="s">
        <v>539</v>
      </c>
      <c r="AB84" s="353" t="s">
        <v>539</v>
      </c>
      <c r="AC84" s="346" t="s">
        <v>539</v>
      </c>
      <c r="AD84" s="346" t="s">
        <v>539</v>
      </c>
      <c r="AE84" s="346" t="s">
        <v>539</v>
      </c>
      <c r="AF84" s="346" t="s">
        <v>539</v>
      </c>
      <c r="AG84" s="346" t="s">
        <v>539</v>
      </c>
      <c r="AH84" s="346" t="s">
        <v>539</v>
      </c>
      <c r="AI84" s="346" t="s">
        <v>539</v>
      </c>
    </row>
    <row r="85" customFormat="false" ht="12.75" hidden="false" customHeight="false" outlineLevel="0" collapsed="false">
      <c r="J85" s="351" t="s">
        <v>415</v>
      </c>
      <c r="K85" s="346" t="s">
        <v>540</v>
      </c>
      <c r="L85" s="346" t="s">
        <v>539</v>
      </c>
      <c r="M85" s="346" t="s">
        <v>540</v>
      </c>
      <c r="N85" s="346" t="s">
        <v>540</v>
      </c>
      <c r="O85" s="346" t="s">
        <v>540</v>
      </c>
      <c r="P85" s="346" t="s">
        <v>540</v>
      </c>
      <c r="Q85" s="346" t="s">
        <v>540</v>
      </c>
      <c r="R85" s="346" t="s">
        <v>540</v>
      </c>
      <c r="S85" s="346" t="s">
        <v>540</v>
      </c>
      <c r="T85" s="346" t="s">
        <v>540</v>
      </c>
      <c r="U85" s="346" t="s">
        <v>540</v>
      </c>
      <c r="V85" s="346" t="s">
        <v>540</v>
      </c>
      <c r="W85" s="346" t="s">
        <v>540</v>
      </c>
      <c r="X85" s="346" t="s">
        <v>540</v>
      </c>
      <c r="Y85" s="346" t="s">
        <v>540</v>
      </c>
      <c r="Z85" s="346" t="s">
        <v>540</v>
      </c>
      <c r="AA85" s="346" t="s">
        <v>540</v>
      </c>
      <c r="AB85" s="346" t="s">
        <v>540</v>
      </c>
      <c r="AC85" s="346" t="s">
        <v>539</v>
      </c>
      <c r="AD85" s="346" t="s">
        <v>539</v>
      </c>
      <c r="AE85" s="346" t="s">
        <v>539</v>
      </c>
      <c r="AF85" s="346" t="s">
        <v>539</v>
      </c>
      <c r="AG85" s="346" t="s">
        <v>539</v>
      </c>
      <c r="AH85" s="346" t="s">
        <v>539</v>
      </c>
      <c r="AI85" s="346" t="s">
        <v>539</v>
      </c>
    </row>
    <row r="86" customFormat="false" ht="12.75" hidden="false" customHeight="false" outlineLevel="0" collapsed="false">
      <c r="B86" s="355" t="s">
        <v>541</v>
      </c>
      <c r="C86" s="355"/>
      <c r="D86" s="355"/>
      <c r="E86" s="355"/>
      <c r="F86" s="355"/>
      <c r="J86" s="351" t="s">
        <v>416</v>
      </c>
      <c r="K86" s="346" t="s">
        <v>540</v>
      </c>
      <c r="L86" s="346" t="s">
        <v>539</v>
      </c>
      <c r="M86" s="346" t="s">
        <v>540</v>
      </c>
      <c r="N86" s="346" t="s">
        <v>540</v>
      </c>
      <c r="O86" s="346" t="s">
        <v>540</v>
      </c>
      <c r="P86" s="346" t="s">
        <v>540</v>
      </c>
      <c r="Q86" s="346" t="s">
        <v>540</v>
      </c>
      <c r="R86" s="346" t="s">
        <v>540</v>
      </c>
      <c r="S86" s="346" t="s">
        <v>540</v>
      </c>
      <c r="T86" s="346" t="s">
        <v>540</v>
      </c>
      <c r="U86" s="346" t="s">
        <v>540</v>
      </c>
      <c r="V86" s="346" t="s">
        <v>540</v>
      </c>
      <c r="W86" s="346" t="s">
        <v>540</v>
      </c>
      <c r="X86" s="346" t="s">
        <v>540</v>
      </c>
      <c r="Y86" s="346" t="s">
        <v>540</v>
      </c>
      <c r="Z86" s="346" t="s">
        <v>540</v>
      </c>
      <c r="AA86" s="346" t="s">
        <v>540</v>
      </c>
      <c r="AB86" s="346" t="s">
        <v>540</v>
      </c>
      <c r="AC86" s="346" t="s">
        <v>539</v>
      </c>
      <c r="AD86" s="346" t="s">
        <v>539</v>
      </c>
      <c r="AE86" s="346" t="s">
        <v>539</v>
      </c>
      <c r="AF86" s="346" t="s">
        <v>539</v>
      </c>
      <c r="AG86" s="346" t="s">
        <v>539</v>
      </c>
      <c r="AH86" s="346" t="s">
        <v>539</v>
      </c>
      <c r="AI86" s="346" t="s">
        <v>539</v>
      </c>
    </row>
    <row r="87" customFormat="false" ht="26.1" hidden="false" customHeight="true" outlineLevel="0" collapsed="false">
      <c r="B87" s="253" t="s">
        <v>451</v>
      </c>
      <c r="C87" s="253"/>
      <c r="D87" s="254" t="s">
        <v>471</v>
      </c>
      <c r="E87" s="255" t="s">
        <v>472</v>
      </c>
      <c r="F87" s="255"/>
      <c r="G87" s="274"/>
      <c r="H87" s="274"/>
      <c r="J87" s="351" t="s">
        <v>401</v>
      </c>
      <c r="K87" s="346" t="s">
        <v>539</v>
      </c>
      <c r="L87" s="346" t="s">
        <v>540</v>
      </c>
      <c r="M87" s="346" t="s">
        <v>540</v>
      </c>
      <c r="N87" s="346" t="s">
        <v>540</v>
      </c>
      <c r="O87" s="346" t="s">
        <v>540</v>
      </c>
      <c r="P87" s="346" t="s">
        <v>540</v>
      </c>
      <c r="Q87" s="346" t="s">
        <v>540</v>
      </c>
      <c r="R87" s="346" t="s">
        <v>540</v>
      </c>
      <c r="S87" s="346" t="s">
        <v>540</v>
      </c>
      <c r="T87" s="346" t="s">
        <v>540</v>
      </c>
      <c r="U87" s="346" t="s">
        <v>540</v>
      </c>
      <c r="V87" s="346" t="s">
        <v>540</v>
      </c>
      <c r="W87" s="346" t="s">
        <v>540</v>
      </c>
      <c r="X87" s="346" t="s">
        <v>540</v>
      </c>
      <c r="Y87" s="346" t="s">
        <v>540</v>
      </c>
      <c r="Z87" s="346" t="s">
        <v>540</v>
      </c>
      <c r="AA87" s="346" t="s">
        <v>540</v>
      </c>
      <c r="AB87" s="346" t="s">
        <v>540</v>
      </c>
      <c r="AC87" s="346" t="s">
        <v>539</v>
      </c>
      <c r="AD87" s="346" t="s">
        <v>539</v>
      </c>
      <c r="AE87" s="346" t="s">
        <v>540</v>
      </c>
      <c r="AF87" s="346" t="s">
        <v>540</v>
      </c>
      <c r="AG87" s="346" t="s">
        <v>540</v>
      </c>
      <c r="AH87" s="346" t="s">
        <v>540</v>
      </c>
      <c r="AI87" s="346" t="s">
        <v>540</v>
      </c>
    </row>
    <row r="88" customFormat="false" ht="18" hidden="false" customHeight="true" outlineLevel="0" collapsed="false">
      <c r="B88" s="356"/>
      <c r="C88" s="307"/>
      <c r="D88" s="254"/>
      <c r="E88" s="254" t="s">
        <v>477</v>
      </c>
      <c r="F88" s="255" t="s">
        <v>478</v>
      </c>
      <c r="G88" s="247"/>
      <c r="H88" s="247"/>
      <c r="J88" s="351" t="s">
        <v>405</v>
      </c>
      <c r="K88" s="346" t="s">
        <v>539</v>
      </c>
      <c r="L88" s="346" t="s">
        <v>540</v>
      </c>
      <c r="M88" s="346" t="s">
        <v>540</v>
      </c>
      <c r="N88" s="346" t="s">
        <v>540</v>
      </c>
      <c r="O88" s="346" t="s">
        <v>540</v>
      </c>
      <c r="P88" s="346" t="s">
        <v>540</v>
      </c>
      <c r="Q88" s="346" t="s">
        <v>540</v>
      </c>
      <c r="R88" s="346" t="s">
        <v>540</v>
      </c>
      <c r="S88" s="346" t="s">
        <v>540</v>
      </c>
      <c r="T88" s="346" t="s">
        <v>540</v>
      </c>
      <c r="U88" s="346" t="s">
        <v>540</v>
      </c>
      <c r="V88" s="346" t="s">
        <v>540</v>
      </c>
      <c r="W88" s="346" t="s">
        <v>540</v>
      </c>
      <c r="X88" s="346" t="s">
        <v>540</v>
      </c>
      <c r="Y88" s="346" t="s">
        <v>540</v>
      </c>
      <c r="Z88" s="346" t="s">
        <v>540</v>
      </c>
      <c r="AA88" s="346" t="s">
        <v>540</v>
      </c>
      <c r="AB88" s="346" t="s">
        <v>540</v>
      </c>
      <c r="AC88" s="346" t="s">
        <v>539</v>
      </c>
      <c r="AD88" s="346" t="s">
        <v>539</v>
      </c>
      <c r="AE88" s="346" t="s">
        <v>540</v>
      </c>
      <c r="AF88" s="346" t="s">
        <v>540</v>
      </c>
      <c r="AG88" s="346" t="s">
        <v>540</v>
      </c>
      <c r="AH88" s="346" t="s">
        <v>540</v>
      </c>
      <c r="AI88" s="346" t="s">
        <v>540</v>
      </c>
    </row>
    <row r="89" customFormat="false" ht="18" hidden="false" customHeight="true" outlineLevel="0" collapsed="false">
      <c r="B89" s="253" t="s">
        <v>298</v>
      </c>
      <c r="C89" s="254"/>
      <c r="D89" s="254" t="n">
        <v>2</v>
      </c>
      <c r="E89" s="307"/>
      <c r="F89" s="263" t="n">
        <v>-0.0334</v>
      </c>
      <c r="G89" s="247"/>
      <c r="H89" s="247"/>
      <c r="J89" s="351" t="s">
        <v>409</v>
      </c>
      <c r="K89" s="346" t="s">
        <v>539</v>
      </c>
      <c r="L89" s="346" t="s">
        <v>540</v>
      </c>
      <c r="M89" s="346" t="s">
        <v>540</v>
      </c>
      <c r="N89" s="346" t="s">
        <v>540</v>
      </c>
      <c r="O89" s="346" t="s">
        <v>540</v>
      </c>
      <c r="P89" s="346" t="s">
        <v>540</v>
      </c>
      <c r="Q89" s="346" t="s">
        <v>540</v>
      </c>
      <c r="R89" s="346" t="s">
        <v>540</v>
      </c>
      <c r="S89" s="346" t="s">
        <v>540</v>
      </c>
      <c r="T89" s="346" t="s">
        <v>540</v>
      </c>
      <c r="U89" s="346" t="s">
        <v>540</v>
      </c>
      <c r="V89" s="346" t="s">
        <v>540</v>
      </c>
      <c r="W89" s="346" t="s">
        <v>540</v>
      </c>
      <c r="X89" s="346" t="s">
        <v>540</v>
      </c>
      <c r="Y89" s="346" t="s">
        <v>540</v>
      </c>
      <c r="Z89" s="346" t="s">
        <v>540</v>
      </c>
      <c r="AA89" s="346" t="s">
        <v>540</v>
      </c>
      <c r="AB89" s="346" t="s">
        <v>540</v>
      </c>
      <c r="AC89" s="346" t="s">
        <v>539</v>
      </c>
      <c r="AD89" s="346" t="s">
        <v>539</v>
      </c>
      <c r="AE89" s="346" t="s">
        <v>540</v>
      </c>
      <c r="AF89" s="346" t="s">
        <v>540</v>
      </c>
      <c r="AG89" s="346" t="s">
        <v>540</v>
      </c>
      <c r="AH89" s="346" t="s">
        <v>540</v>
      </c>
      <c r="AI89" s="346" t="s">
        <v>540</v>
      </c>
    </row>
    <row r="90" customFormat="false" ht="14.1" hidden="false" customHeight="true" outlineLevel="0" collapsed="false">
      <c r="B90" s="253" t="s">
        <v>259</v>
      </c>
      <c r="C90" s="254"/>
      <c r="D90" s="254" t="n">
        <v>3</v>
      </c>
      <c r="E90" s="307"/>
      <c r="F90" s="263" t="n">
        <v>-0.0501</v>
      </c>
      <c r="J90" s="351" t="s">
        <v>412</v>
      </c>
      <c r="K90" s="346" t="s">
        <v>539</v>
      </c>
      <c r="L90" s="346" t="s">
        <v>540</v>
      </c>
      <c r="M90" s="346" t="s">
        <v>540</v>
      </c>
      <c r="N90" s="346" t="s">
        <v>540</v>
      </c>
      <c r="O90" s="346" t="s">
        <v>540</v>
      </c>
      <c r="P90" s="346" t="s">
        <v>540</v>
      </c>
      <c r="Q90" s="346" t="s">
        <v>540</v>
      </c>
      <c r="R90" s="346" t="s">
        <v>540</v>
      </c>
      <c r="S90" s="346" t="s">
        <v>540</v>
      </c>
      <c r="T90" s="346" t="s">
        <v>540</v>
      </c>
      <c r="U90" s="346" t="s">
        <v>540</v>
      </c>
      <c r="V90" s="346" t="s">
        <v>540</v>
      </c>
      <c r="W90" s="346" t="s">
        <v>540</v>
      </c>
      <c r="X90" s="346" t="s">
        <v>540</v>
      </c>
      <c r="Y90" s="346" t="s">
        <v>540</v>
      </c>
      <c r="Z90" s="346" t="s">
        <v>540</v>
      </c>
      <c r="AA90" s="346" t="s">
        <v>540</v>
      </c>
      <c r="AB90" s="346" t="s">
        <v>540</v>
      </c>
      <c r="AC90" s="346" t="s">
        <v>539</v>
      </c>
      <c r="AD90" s="346" t="s">
        <v>539</v>
      </c>
      <c r="AE90" s="346" t="s">
        <v>540</v>
      </c>
      <c r="AF90" s="346" t="s">
        <v>540</v>
      </c>
      <c r="AG90" s="346" t="s">
        <v>540</v>
      </c>
      <c r="AH90" s="346" t="s">
        <v>540</v>
      </c>
      <c r="AI90" s="346" t="s">
        <v>540</v>
      </c>
    </row>
    <row r="91" customFormat="false" ht="14.1" hidden="false" customHeight="true" outlineLevel="0" collapsed="false">
      <c r="B91" s="253" t="s">
        <v>303</v>
      </c>
      <c r="C91" s="254"/>
      <c r="D91" s="254" t="n">
        <v>5</v>
      </c>
      <c r="E91" s="307"/>
      <c r="F91" s="263" t="n">
        <v>-0.0834</v>
      </c>
      <c r="J91" s="351" t="s">
        <v>413</v>
      </c>
      <c r="K91" s="346" t="s">
        <v>539</v>
      </c>
      <c r="L91" s="346" t="s">
        <v>540</v>
      </c>
      <c r="M91" s="346" t="s">
        <v>540</v>
      </c>
      <c r="N91" s="346" t="s">
        <v>540</v>
      </c>
      <c r="O91" s="346" t="s">
        <v>540</v>
      </c>
      <c r="P91" s="346" t="s">
        <v>540</v>
      </c>
      <c r="Q91" s="346" t="s">
        <v>540</v>
      </c>
      <c r="R91" s="346" t="s">
        <v>540</v>
      </c>
      <c r="S91" s="346" t="s">
        <v>540</v>
      </c>
      <c r="T91" s="346" t="s">
        <v>540</v>
      </c>
      <c r="U91" s="346" t="s">
        <v>540</v>
      </c>
      <c r="V91" s="346" t="s">
        <v>540</v>
      </c>
      <c r="W91" s="346" t="s">
        <v>540</v>
      </c>
      <c r="X91" s="346" t="s">
        <v>540</v>
      </c>
      <c r="Y91" s="346" t="s">
        <v>540</v>
      </c>
      <c r="Z91" s="346" t="s">
        <v>540</v>
      </c>
      <c r="AA91" s="346" t="s">
        <v>540</v>
      </c>
      <c r="AB91" s="346" t="s">
        <v>540</v>
      </c>
      <c r="AC91" s="346" t="s">
        <v>539</v>
      </c>
      <c r="AD91" s="346" t="s">
        <v>539</v>
      </c>
      <c r="AE91" s="346" t="s">
        <v>540</v>
      </c>
      <c r="AF91" s="346" t="s">
        <v>540</v>
      </c>
      <c r="AG91" s="346" t="s">
        <v>540</v>
      </c>
      <c r="AH91" s="346" t="s">
        <v>540</v>
      </c>
      <c r="AI91" s="346" t="s">
        <v>540</v>
      </c>
    </row>
    <row r="92" customFormat="false" ht="14.1" hidden="false" customHeight="true" outlineLevel="0" collapsed="false">
      <c r="B92" s="253" t="s">
        <v>306</v>
      </c>
      <c r="C92" s="254"/>
      <c r="D92" s="254" t="n">
        <v>7</v>
      </c>
      <c r="E92" s="307"/>
      <c r="F92" s="263" t="n">
        <v>-0.1168</v>
      </c>
      <c r="J92" s="351" t="s">
        <v>427</v>
      </c>
      <c r="K92" s="346" t="s">
        <v>540</v>
      </c>
      <c r="L92" s="346" t="s">
        <v>539</v>
      </c>
      <c r="M92" s="346" t="s">
        <v>540</v>
      </c>
      <c r="N92" s="346" t="s">
        <v>540</v>
      </c>
      <c r="O92" s="346" t="s">
        <v>540</v>
      </c>
      <c r="P92" s="346" t="s">
        <v>540</v>
      </c>
      <c r="Q92" s="346" t="s">
        <v>540</v>
      </c>
      <c r="R92" s="346" t="s">
        <v>540</v>
      </c>
      <c r="S92" s="346" t="s">
        <v>540</v>
      </c>
      <c r="T92" s="346" t="s">
        <v>540</v>
      </c>
      <c r="U92" s="346" t="s">
        <v>540</v>
      </c>
      <c r="V92" s="346" t="s">
        <v>540</v>
      </c>
      <c r="W92" s="346" t="s">
        <v>540</v>
      </c>
      <c r="X92" s="346" t="s">
        <v>540</v>
      </c>
      <c r="Y92" s="346" t="s">
        <v>540</v>
      </c>
      <c r="Z92" s="346" t="s">
        <v>540</v>
      </c>
      <c r="AA92" s="346" t="s">
        <v>540</v>
      </c>
      <c r="AB92" s="346" t="s">
        <v>540</v>
      </c>
      <c r="AC92" s="346" t="s">
        <v>539</v>
      </c>
      <c r="AD92" s="346" t="s">
        <v>539</v>
      </c>
      <c r="AE92" s="346" t="s">
        <v>539</v>
      </c>
      <c r="AF92" s="346" t="s">
        <v>539</v>
      </c>
      <c r="AG92" s="346" t="s">
        <v>539</v>
      </c>
      <c r="AH92" s="346" t="s">
        <v>539</v>
      </c>
      <c r="AI92" s="346" t="s">
        <v>539</v>
      </c>
    </row>
    <row r="93" customFormat="false" ht="14.1" hidden="false" customHeight="true" outlineLevel="0" collapsed="false">
      <c r="B93" s="253" t="s">
        <v>308</v>
      </c>
      <c r="C93" s="254"/>
      <c r="D93" s="254" t="n">
        <v>9</v>
      </c>
      <c r="E93" s="307"/>
      <c r="F93" s="263" t="n">
        <v>-0.1502</v>
      </c>
      <c r="J93" s="351" t="s">
        <v>428</v>
      </c>
      <c r="K93" s="346" t="s">
        <v>540</v>
      </c>
      <c r="L93" s="346" t="s">
        <v>540</v>
      </c>
      <c r="M93" s="346" t="s">
        <v>539</v>
      </c>
      <c r="N93" s="346" t="s">
        <v>539</v>
      </c>
      <c r="O93" s="346" t="s">
        <v>540</v>
      </c>
      <c r="P93" s="346" t="s">
        <v>539</v>
      </c>
      <c r="Q93" s="346" t="s">
        <v>540</v>
      </c>
      <c r="R93" s="346" t="s">
        <v>540</v>
      </c>
      <c r="S93" s="346" t="s">
        <v>540</v>
      </c>
      <c r="T93" s="346" t="s">
        <v>540</v>
      </c>
      <c r="U93" s="346" t="s">
        <v>540</v>
      </c>
      <c r="V93" s="346" t="s">
        <v>540</v>
      </c>
      <c r="W93" s="346" t="s">
        <v>540</v>
      </c>
      <c r="X93" s="346" t="s">
        <v>540</v>
      </c>
      <c r="Y93" s="346" t="s">
        <v>540</v>
      </c>
      <c r="Z93" s="346" t="s">
        <v>540</v>
      </c>
      <c r="AA93" s="346" t="s">
        <v>540</v>
      </c>
      <c r="AB93" s="346" t="s">
        <v>540</v>
      </c>
      <c r="AC93" s="346" t="s">
        <v>539</v>
      </c>
      <c r="AD93" s="346" t="s">
        <v>539</v>
      </c>
      <c r="AE93" s="346" t="s">
        <v>539</v>
      </c>
      <c r="AF93" s="346" t="s">
        <v>539</v>
      </c>
      <c r="AG93" s="346" t="s">
        <v>539</v>
      </c>
      <c r="AH93" s="346" t="s">
        <v>539</v>
      </c>
      <c r="AI93" s="346" t="s">
        <v>539</v>
      </c>
    </row>
    <row r="94" customFormat="false" ht="14.1" hidden="false" customHeight="true" outlineLevel="0" collapsed="false">
      <c r="B94" s="253" t="s">
        <v>310</v>
      </c>
      <c r="C94" s="254"/>
      <c r="D94" s="254" t="n">
        <v>11</v>
      </c>
      <c r="E94" s="307"/>
      <c r="F94" s="263" t="n">
        <v>-0.1835</v>
      </c>
      <c r="J94" s="357" t="s">
        <v>426</v>
      </c>
      <c r="K94" s="346" t="s">
        <v>539</v>
      </c>
      <c r="L94" s="346" t="s">
        <v>540</v>
      </c>
      <c r="M94" s="346" t="s">
        <v>540</v>
      </c>
      <c r="N94" s="346" t="s">
        <v>540</v>
      </c>
      <c r="O94" s="346" t="s">
        <v>540</v>
      </c>
      <c r="P94" s="346" t="s">
        <v>540</v>
      </c>
      <c r="Q94" s="346" t="s">
        <v>540</v>
      </c>
      <c r="R94" s="346" t="s">
        <v>540</v>
      </c>
      <c r="S94" s="346" t="s">
        <v>540</v>
      </c>
      <c r="T94" s="346" t="s">
        <v>540</v>
      </c>
      <c r="U94" s="346" t="s">
        <v>540</v>
      </c>
      <c r="V94" s="346" t="s">
        <v>540</v>
      </c>
      <c r="W94" s="346" t="s">
        <v>540</v>
      </c>
      <c r="X94" s="346" t="s">
        <v>540</v>
      </c>
      <c r="Y94" s="346" t="s">
        <v>540</v>
      </c>
      <c r="Z94" s="346" t="s">
        <v>540</v>
      </c>
      <c r="AA94" s="346" t="s">
        <v>540</v>
      </c>
      <c r="AB94" s="346" t="s">
        <v>540</v>
      </c>
      <c r="AC94" s="346" t="s">
        <v>539</v>
      </c>
      <c r="AD94" s="346" t="s">
        <v>539</v>
      </c>
      <c r="AE94" s="346" t="s">
        <v>539</v>
      </c>
      <c r="AF94" s="346" t="s">
        <v>539</v>
      </c>
      <c r="AG94" s="346" t="s">
        <v>540</v>
      </c>
      <c r="AH94" s="346" t="s">
        <v>539</v>
      </c>
      <c r="AI94" s="346" t="s">
        <v>539</v>
      </c>
    </row>
    <row r="95" customFormat="false" ht="14.1" hidden="false" customHeight="true" outlineLevel="0" collapsed="false">
      <c r="B95" s="253" t="s">
        <v>312</v>
      </c>
      <c r="C95" s="254"/>
      <c r="D95" s="254" t="n">
        <v>13</v>
      </c>
      <c r="E95" s="307"/>
      <c r="F95" s="263" t="n">
        <v>-0.2169</v>
      </c>
      <c r="J95" s="338" t="s">
        <v>346</v>
      </c>
      <c r="K95" s="346" t="s">
        <v>539</v>
      </c>
      <c r="L95" s="346" t="s">
        <v>540</v>
      </c>
      <c r="M95" s="346" t="s">
        <v>540</v>
      </c>
      <c r="N95" s="346" t="s">
        <v>540</v>
      </c>
      <c r="O95" s="346" t="s">
        <v>540</v>
      </c>
      <c r="P95" s="346" t="s">
        <v>540</v>
      </c>
      <c r="Q95" s="346" t="s">
        <v>540</v>
      </c>
      <c r="R95" s="346" t="s">
        <v>540</v>
      </c>
      <c r="S95" s="346" t="s">
        <v>540</v>
      </c>
      <c r="T95" s="346" t="s">
        <v>540</v>
      </c>
      <c r="U95" s="346" t="s">
        <v>540</v>
      </c>
      <c r="V95" s="346" t="s">
        <v>540</v>
      </c>
      <c r="W95" s="346" t="s">
        <v>540</v>
      </c>
      <c r="X95" s="346" t="s">
        <v>540</v>
      </c>
      <c r="Y95" s="346" t="s">
        <v>540</v>
      </c>
      <c r="Z95" s="346" t="s">
        <v>540</v>
      </c>
      <c r="AA95" s="346" t="s">
        <v>540</v>
      </c>
      <c r="AB95" s="346" t="s">
        <v>540</v>
      </c>
      <c r="AC95" s="346" t="s">
        <v>539</v>
      </c>
      <c r="AD95" s="346" t="s">
        <v>539</v>
      </c>
      <c r="AE95" s="346" t="s">
        <v>540</v>
      </c>
      <c r="AF95" s="346" t="s">
        <v>540</v>
      </c>
      <c r="AG95" s="346" t="s">
        <v>539</v>
      </c>
      <c r="AH95" s="346" t="s">
        <v>540</v>
      </c>
      <c r="AI95" s="346" t="s">
        <v>540</v>
      </c>
    </row>
    <row r="96" customFormat="false" ht="14.1" hidden="false" customHeight="true" outlineLevel="0" collapsed="false">
      <c r="B96" s="253" t="s">
        <v>315</v>
      </c>
      <c r="C96" s="254"/>
      <c r="D96" s="254" t="n">
        <v>15</v>
      </c>
      <c r="E96" s="307"/>
      <c r="F96" s="263" t="n">
        <v>-0.2503</v>
      </c>
    </row>
    <row r="97" customFormat="false" ht="14.1" hidden="false" customHeight="true" outlineLevel="0" collapsed="false">
      <c r="B97" s="253" t="s">
        <v>318</v>
      </c>
      <c r="C97" s="254"/>
      <c r="D97" s="254" t="n">
        <v>17</v>
      </c>
      <c r="E97" s="307"/>
      <c r="F97" s="263" t="n">
        <v>-0.2836</v>
      </c>
    </row>
    <row r="98" customFormat="false" ht="14.1" hidden="false" customHeight="true" outlineLevel="0" collapsed="false">
      <c r="B98" s="253" t="s">
        <v>320</v>
      </c>
      <c r="C98" s="254"/>
      <c r="D98" s="254" t="n">
        <v>25</v>
      </c>
      <c r="E98" s="307"/>
      <c r="F98" s="263" t="n">
        <v>-0.4171</v>
      </c>
    </row>
    <row r="99" customFormat="false" ht="14.1" hidden="false" customHeight="true" outlineLevel="0" collapsed="false">
      <c r="B99" s="253" t="s">
        <v>321</v>
      </c>
      <c r="C99" s="254"/>
      <c r="D99" s="254" t="n">
        <v>33</v>
      </c>
      <c r="E99" s="307"/>
      <c r="F99" s="263" t="n">
        <v>-0.5506</v>
      </c>
    </row>
    <row r="100" customFormat="false" ht="14.1" hidden="false" customHeight="true" outlineLevel="0" collapsed="false">
      <c r="B100" s="253" t="s">
        <v>324</v>
      </c>
      <c r="C100" s="254"/>
      <c r="D100" s="254" t="n">
        <v>65</v>
      </c>
      <c r="E100" s="307"/>
      <c r="F100" s="263" t="n">
        <v>-1.0844</v>
      </c>
    </row>
    <row r="101" customFormat="false" ht="14.1" hidden="false" customHeight="true" outlineLevel="0" collapsed="false">
      <c r="B101" s="253" t="s">
        <v>326</v>
      </c>
      <c r="C101" s="254"/>
      <c r="D101" s="254" t="n">
        <v>129</v>
      </c>
      <c r="E101" s="307"/>
      <c r="F101" s="263" t="n">
        <v>-2.1522</v>
      </c>
    </row>
    <row r="102" customFormat="false" ht="14.1" hidden="false" customHeight="true" outlineLevel="0" collapsed="false">
      <c r="B102" s="253" t="s">
        <v>329</v>
      </c>
      <c r="C102" s="254"/>
      <c r="D102" s="254" t="n">
        <v>257</v>
      </c>
      <c r="E102" s="307"/>
      <c r="F102" s="263" t="n">
        <v>-4.2876</v>
      </c>
    </row>
    <row r="103" customFormat="false" ht="14.1" hidden="false" customHeight="true" outlineLevel="0" collapsed="false">
      <c r="B103" s="277" t="s">
        <v>332</v>
      </c>
      <c r="C103" s="278"/>
      <c r="D103" s="278" t="n">
        <v>513</v>
      </c>
      <c r="E103" s="318"/>
      <c r="F103" s="280" t="n">
        <v>-8.5586</v>
      </c>
    </row>
    <row r="104" customFormat="false" ht="14.1" hidden="false" customHeight="true" outlineLevel="0" collapsed="false"/>
    <row r="105" customFormat="false" ht="14.1" hidden="false" customHeight="true" outlineLevel="0" collapsed="false">
      <c r="B105" s="355" t="s">
        <v>542</v>
      </c>
      <c r="C105" s="355"/>
      <c r="D105" s="355"/>
      <c r="E105" s="355"/>
      <c r="F105" s="355"/>
    </row>
    <row r="106" customFormat="false" ht="14.1" hidden="false" customHeight="true" outlineLevel="0" collapsed="false">
      <c r="B106" s="358" t="s">
        <v>298</v>
      </c>
      <c r="C106" s="359"/>
      <c r="D106" s="359"/>
      <c r="E106" s="360" t="n">
        <v>-0.02</v>
      </c>
      <c r="F106" s="360" t="n">
        <v>-0.0167</v>
      </c>
    </row>
    <row r="107" customFormat="false" ht="12.75" hidden="false" customHeight="false" outlineLevel="0" collapsed="false">
      <c r="B107" s="355" t="s">
        <v>543</v>
      </c>
      <c r="C107" s="355"/>
      <c r="D107" s="355"/>
      <c r="E107" s="355"/>
      <c r="F107" s="355"/>
    </row>
    <row r="108" customFormat="false" ht="12.75" hidden="false" customHeight="false" outlineLevel="0" collapsed="false">
      <c r="B108" s="361" t="s">
        <v>298</v>
      </c>
      <c r="C108" s="359"/>
      <c r="D108" s="359"/>
      <c r="E108" s="360" t="n">
        <v>0</v>
      </c>
      <c r="F108" s="360" t="n">
        <v>0</v>
      </c>
    </row>
  </sheetData>
  <sheetProtection sheet="true" selectLockedCells="true" selectUnlockedCells="true"/>
  <mergeCells count="77">
    <mergeCell ref="A2:G2"/>
    <mergeCell ref="B5:F5"/>
    <mergeCell ref="J5:T5"/>
    <mergeCell ref="B6:C6"/>
    <mergeCell ref="D6:D7"/>
    <mergeCell ref="E6:F6"/>
    <mergeCell ref="J7:L7"/>
    <mergeCell ref="O7:T7"/>
    <mergeCell ref="J8:L8"/>
    <mergeCell ref="J9:L9"/>
    <mergeCell ref="J10:L10"/>
    <mergeCell ref="J11:L11"/>
    <mergeCell ref="J12:L12"/>
    <mergeCell ref="J13:L13"/>
    <mergeCell ref="B20:F20"/>
    <mergeCell ref="B21:C21"/>
    <mergeCell ref="D21:D22"/>
    <mergeCell ref="E21:F21"/>
    <mergeCell ref="G22:H22"/>
    <mergeCell ref="J22:Q22"/>
    <mergeCell ref="J23:L23"/>
    <mergeCell ref="N23:Q23"/>
    <mergeCell ref="J24:L24"/>
    <mergeCell ref="N24:Q24"/>
    <mergeCell ref="J25:L25"/>
    <mergeCell ref="N25:Q25"/>
    <mergeCell ref="J26:L26"/>
    <mergeCell ref="N26:Q26"/>
    <mergeCell ref="K27:L27"/>
    <mergeCell ref="N27:O27"/>
    <mergeCell ref="B34:F34"/>
    <mergeCell ref="B35:C35"/>
    <mergeCell ref="D35:D36"/>
    <mergeCell ref="E35:F35"/>
    <mergeCell ref="J35:Q35"/>
    <mergeCell ref="G36:H36"/>
    <mergeCell ref="L36:N36"/>
    <mergeCell ref="J37:K37"/>
    <mergeCell ref="J38:K38"/>
    <mergeCell ref="M38:Q38"/>
    <mergeCell ref="J39:M39"/>
    <mergeCell ref="J40:K40"/>
    <mergeCell ref="K41:L41"/>
    <mergeCell ref="J44:K44"/>
    <mergeCell ref="K45:L45"/>
    <mergeCell ref="J47:Q47"/>
    <mergeCell ref="B48:F48"/>
    <mergeCell ref="B49:C49"/>
    <mergeCell ref="D49:D50"/>
    <mergeCell ref="E49:F49"/>
    <mergeCell ref="J49:Q49"/>
    <mergeCell ref="G50:H50"/>
    <mergeCell ref="L50:N50"/>
    <mergeCell ref="J51:K51"/>
    <mergeCell ref="J52:K52"/>
    <mergeCell ref="M52:Q52"/>
    <mergeCell ref="J53:M53"/>
    <mergeCell ref="J54:K54"/>
    <mergeCell ref="K55:L55"/>
    <mergeCell ref="J58:K58"/>
    <mergeCell ref="K59:L59"/>
    <mergeCell ref="J61:Q61"/>
    <mergeCell ref="K63:O63"/>
    <mergeCell ref="B65:F65"/>
    <mergeCell ref="K65:Q65"/>
    <mergeCell ref="B67:F67"/>
    <mergeCell ref="B68:C68"/>
    <mergeCell ref="D68:D69"/>
    <mergeCell ref="E68:F68"/>
    <mergeCell ref="AC69:AI69"/>
    <mergeCell ref="B84:F84"/>
    <mergeCell ref="B86:F86"/>
    <mergeCell ref="B87:C87"/>
    <mergeCell ref="D87:D88"/>
    <mergeCell ref="E87:F87"/>
    <mergeCell ref="B105:F105"/>
    <mergeCell ref="B107:F107"/>
  </mergeCells>
  <dataValidations count="1">
    <dataValidation allowBlank="true" errorStyle="stop" operator="between" showDropDown="false" showErrorMessage="true" showInputMessage="false" sqref="L38 L52" type="list">
      <formula1>RunCamIn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75"/>
  <sheetViews>
    <sheetView showFormulas="false" showGridLines="true" showRowColHeaders="true" showZeros="true" rightToLeft="false" tabSelected="false" showOutlineSymbols="true" defaultGridColor="true" view="normal" topLeftCell="B36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9.99"/>
    <col collapsed="false" customWidth="true" hidden="false" outlineLevel="0" max="2" min="2" style="362" width="23.7"/>
    <col collapsed="false" customWidth="true" hidden="false" outlineLevel="0" max="6" min="3" style="362" width="9.41"/>
    <col collapsed="false" customWidth="false" hidden="false" outlineLevel="0" max="9" min="7" style="362" width="9.14"/>
    <col collapsed="false" customWidth="true" hidden="false" outlineLevel="0" max="10" min="10" style="362" width="10.28"/>
    <col collapsed="false" customWidth="true" hidden="false" outlineLevel="0" max="11" min="11" style="362" width="17.85"/>
    <col collapsed="false" customWidth="true" hidden="false" outlineLevel="0" max="12" min="12" style="362" width="9.56"/>
    <col collapsed="false" customWidth="true" hidden="false" outlineLevel="0" max="13" min="13" style="362" width="11.28"/>
    <col collapsed="false" customWidth="true" hidden="false" outlineLevel="0" max="24" min="14" style="362" width="10.71"/>
    <col collapsed="false" customWidth="false" hidden="false" outlineLevel="0" max="257" min="25" style="362" width="9.14"/>
  </cols>
  <sheetData>
    <row r="5" customFormat="false" ht="12.75" hidden="false" customHeight="false" outlineLevel="0" collapsed="false">
      <c r="A5" s="66" t="s">
        <v>544</v>
      </c>
    </row>
    <row r="6" customFormat="false" ht="12.75" hidden="false" customHeight="false" outlineLevel="0" collapsed="false">
      <c r="A6" s="362" t="s">
        <v>545</v>
      </c>
    </row>
    <row r="7" customFormat="false" ht="12.75" hidden="false" customHeight="false" outlineLevel="0" collapsed="false">
      <c r="C7" s="363" t="s">
        <v>546</v>
      </c>
      <c r="D7" s="363"/>
      <c r="E7" s="363" t="s">
        <v>547</v>
      </c>
      <c r="F7" s="363"/>
      <c r="I7" s="66" t="s">
        <v>548</v>
      </c>
    </row>
    <row r="8" customFormat="false" ht="25.5" hidden="false" customHeight="false" outlineLevel="0" collapsed="false">
      <c r="A8" s="364" t="s">
        <v>549</v>
      </c>
      <c r="B8" s="365" t="str">
        <f aca="false">_CamType</f>
        <v>Watec 910HX</v>
      </c>
      <c r="C8" s="366" t="str">
        <f aca="false">IF(_CamFormat="PAL/CCIR","PAL/CCIR"," ")</f>
        <v> </v>
      </c>
      <c r="D8" s="366" t="str">
        <f aca="false">IF(_CamFormat="NTSC/EIA","NTSC/EIA"," ")</f>
        <v>NTSC/EIA</v>
      </c>
      <c r="E8" s="366" t="str">
        <f aca="false">IF(_CamFormat="PAL/CCIR","PAL/CCIR"," ")</f>
        <v> </v>
      </c>
      <c r="F8" s="366" t="str">
        <f aca="false">IF(_CamFormat="NTSC/EIA","NTSC/EIA"," ")</f>
        <v>NTSC/EIA</v>
      </c>
      <c r="I8" s="367" t="str">
        <f aca="false">_VTI_Type</f>
        <v>IOTA-VTI</v>
      </c>
      <c r="J8" s="367" t="str">
        <f aca="false">_OTA_Used</f>
        <v>PYOTE</v>
      </c>
      <c r="K8" s="367"/>
      <c r="S8" s="66"/>
    </row>
    <row r="9" customFormat="false" ht="12.75" hidden="false" customHeight="false" outlineLevel="0" collapsed="false">
      <c r="D9" s="368"/>
    </row>
    <row r="10" customFormat="false" ht="12.75" hidden="false" customHeight="false" outlineLevel="0" collapsed="false">
      <c r="B10" s="66" t="s">
        <v>431</v>
      </c>
      <c r="C10" s="369" t="n">
        <f aca="false">INDEX('Corrections Tables'!E8:E17,MATCH(_Exposure,'Corrections Tables'!A8:A17,0),0)</f>
        <v>-0.06</v>
      </c>
      <c r="D10" s="369" t="n">
        <f aca="false">INDEX('Corrections Tables'!F8:F17,MATCH(_Exposure,'Corrections Tables'!A8:A17,0),0)</f>
        <v>-0.0501</v>
      </c>
      <c r="E10" s="369" t="n">
        <f aca="false">C10</f>
        <v>-0.06</v>
      </c>
      <c r="F10" s="369" t="n">
        <f aca="false">D10</f>
        <v>-0.0501</v>
      </c>
      <c r="I10" s="369"/>
    </row>
    <row r="11" customFormat="false" ht="12.75" hidden="false" customHeight="false" outlineLevel="0" collapsed="false">
      <c r="B11" s="14" t="s">
        <v>432</v>
      </c>
      <c r="C11" s="369" t="n">
        <f aca="false">INDEX('Corrections Tables'!E8:E17,MATCH(_Exposure,'Corrections Tables'!A8:A17,0),0)</f>
        <v>-0.06</v>
      </c>
      <c r="D11" s="369" t="n">
        <f aca="false">INDEX('Corrections Tables'!F8:F17,MATCH(_Exposure,'Corrections Tables'!A8:A17,0),0)</f>
        <v>-0.0501</v>
      </c>
      <c r="E11" s="369" t="n">
        <f aca="false">C11</f>
        <v>-0.06</v>
      </c>
      <c r="F11" s="369" t="n">
        <f aca="false">D11</f>
        <v>-0.0501</v>
      </c>
      <c r="I11" s="369"/>
    </row>
    <row r="12" customFormat="false" ht="12.75" hidden="false" customHeight="false" outlineLevel="0" collapsed="false">
      <c r="B12" s="14" t="s">
        <v>255</v>
      </c>
      <c r="C12" s="369" t="n">
        <f aca="false">INDEX('Corrections Tables'!E23:E31,MATCH(_Exposure,'Corrections Tables'!B23:B31,0),0)</f>
        <v>-0.04</v>
      </c>
      <c r="D12" s="369" t="n">
        <f aca="false">INDEX('Corrections Tables'!F23:F31,MATCH(_Exposure,'Corrections Tables'!B23:B31,0),0)</f>
        <v>-0.0334</v>
      </c>
      <c r="E12" s="369" t="n">
        <f aca="false">C12</f>
        <v>-0.04</v>
      </c>
      <c r="F12" s="369" t="n">
        <f aca="false">D12</f>
        <v>-0.0334</v>
      </c>
      <c r="I12" s="369"/>
    </row>
    <row r="13" customFormat="false" ht="12.75" hidden="false" customHeight="false" outlineLevel="0" collapsed="false">
      <c r="B13" s="14" t="s">
        <v>434</v>
      </c>
      <c r="C13" s="369" t="n">
        <f aca="false">INDEX('Corrections Tables'!E23:E31,MATCH(_Exposure,'Corrections Tables'!B23:B31,0),0)</f>
        <v>-0.04</v>
      </c>
      <c r="D13" s="369" t="n">
        <f aca="false">INDEX('Corrections Tables'!F24:F32,MATCH(_Exposure,'Corrections Tables'!B23:B31,0),0)</f>
        <v>-0.0667</v>
      </c>
      <c r="E13" s="369" t="n">
        <f aca="false">C13</f>
        <v>-0.04</v>
      </c>
      <c r="F13" s="369" t="n">
        <f aca="false">D13</f>
        <v>-0.0667</v>
      </c>
      <c r="I13" s="369"/>
    </row>
    <row r="14" customFormat="false" ht="12.75" hidden="false" customHeight="false" outlineLevel="0" collapsed="false">
      <c r="B14" s="14" t="s">
        <v>424</v>
      </c>
      <c r="C14" s="369" t="n">
        <f aca="false">INDEX('Corrections Tables'!E37:E45,MATCH(_Exposure,'Corrections Tables'!B37:B45,0),0)</f>
        <v>0</v>
      </c>
      <c r="D14" s="369" t="n">
        <f aca="false">INDEX('Corrections Tables'!F37:F45,MATCH(_Exposure,'Corrections Tables'!B37:B45,0),0)</f>
        <v>-0.0334</v>
      </c>
      <c r="E14" s="369" t="n">
        <f aca="false">C14</f>
        <v>0</v>
      </c>
      <c r="F14" s="369" t="n">
        <f aca="false">D14</f>
        <v>-0.0334</v>
      </c>
      <c r="I14" s="369"/>
    </row>
    <row r="15" customFormat="false" ht="12.75" hidden="false" customHeight="false" outlineLevel="0" collapsed="false">
      <c r="B15" s="168" t="s">
        <v>419</v>
      </c>
      <c r="C15" s="369" t="n">
        <f aca="false">INDEX('Corrections Tables'!E51:E63,MATCH(_Exposure,'Corrections Tables'!B51:B63,0),0)</f>
        <v>-0.02</v>
      </c>
      <c r="D15" s="369" t="n">
        <f aca="false">INDEX('Corrections Tables'!F51:F63,MATCH(_Exposure,'Corrections Tables'!B51:B63,0),0)</f>
        <v>-0.0167</v>
      </c>
      <c r="E15" s="369" t="n">
        <f aca="false">C15</f>
        <v>-0.02</v>
      </c>
      <c r="F15" s="369" t="n">
        <f aca="false">D15</f>
        <v>-0.0167</v>
      </c>
      <c r="I15" s="369"/>
    </row>
    <row r="16" customFormat="false" ht="12.75" hidden="false" customHeight="false" outlineLevel="0" collapsed="false">
      <c r="B16" s="66" t="s">
        <v>417</v>
      </c>
      <c r="C16" s="369" t="n">
        <f aca="false">INDEX('Corrections Tables'!E70:E82,MATCH(_Exposure,'Corrections Tables'!B70:B82,0),0)</f>
        <v>-0.04</v>
      </c>
      <c r="D16" s="369" t="n">
        <f aca="false">INDEX('Corrections Tables'!F70:F82,MATCH(_Exposure,'Corrections Tables'!B70:B82,0),0)</f>
        <v>-0.0334</v>
      </c>
      <c r="E16" s="369" t="n">
        <f aca="false">C16</f>
        <v>-0.04</v>
      </c>
      <c r="F16" s="369" t="n">
        <f aca="false">D16</f>
        <v>-0.0334</v>
      </c>
      <c r="I16" s="369"/>
    </row>
    <row r="17" customFormat="false" ht="12.75" hidden="false" customHeight="false" outlineLevel="0" collapsed="false">
      <c r="B17" s="66" t="s">
        <v>429</v>
      </c>
      <c r="C17" s="369"/>
      <c r="D17" s="369" t="n">
        <f aca="false">INDEX('Corrections Tables'!F89:F103,MATCH(_Exposure,'Corrections Tables'!B89:B103,0),0)</f>
        <v>-0.0501</v>
      </c>
      <c r="E17" s="369"/>
      <c r="F17" s="369" t="n">
        <f aca="false">D17</f>
        <v>-0.0501</v>
      </c>
      <c r="I17" s="369"/>
    </row>
    <row r="18" customFormat="false" ht="12.75" hidden="false" customHeight="false" outlineLevel="0" collapsed="false">
      <c r="B18" s="370" t="s">
        <v>433</v>
      </c>
      <c r="C18" s="369" t="e">
        <f aca="false">INDEX('Corrections Tables'!E108,MATCH(_Exposure,'Corrections Tables'!B108,0),0)</f>
        <v>#N/A</v>
      </c>
      <c r="D18" s="369" t="e">
        <f aca="false">INDEX('Corrections Tables'!F108,MATCH(_Exposure,'Corrections Tables'!B108,0),0)</f>
        <v>#N/A</v>
      </c>
      <c r="E18" s="369" t="e">
        <f aca="false">C18</f>
        <v>#N/A</v>
      </c>
      <c r="F18" s="369" t="e">
        <f aca="false">D18</f>
        <v>#N/A</v>
      </c>
      <c r="I18" s="369"/>
    </row>
    <row r="19" customFormat="false" ht="12.75" hidden="false" customHeight="false" outlineLevel="0" collapsed="false">
      <c r="B19" s="14" t="s">
        <v>415</v>
      </c>
      <c r="C19" s="369" t="e">
        <f aca="false">INDEX('Corrections Tables'!E108,MATCH(_Exposure,'Corrections Tables'!B108,0),0)</f>
        <v>#N/A</v>
      </c>
      <c r="D19" s="369" t="e">
        <f aca="false">INDEX('Corrections Tables'!F108,MATCH(_Exposure,'Corrections Tables'!B108,0),0)</f>
        <v>#N/A</v>
      </c>
      <c r="E19" s="369" t="e">
        <f aca="false">C19</f>
        <v>#N/A</v>
      </c>
      <c r="F19" s="369" t="e">
        <f aca="false">D19</f>
        <v>#N/A</v>
      </c>
      <c r="I19" s="369"/>
      <c r="M19" s="371"/>
      <c r="N19" s="372"/>
      <c r="O19" s="372"/>
      <c r="P19" s="372"/>
      <c r="Q19" s="373"/>
      <c r="R19" s="374"/>
      <c r="S19" s="375"/>
      <c r="T19" s="368"/>
      <c r="U19" s="368"/>
      <c r="V19" s="368"/>
    </row>
    <row r="20" customFormat="false" ht="12.75" hidden="false" customHeight="false" outlineLevel="0" collapsed="false">
      <c r="B20" s="14" t="s">
        <v>416</v>
      </c>
      <c r="C20" s="369" t="e">
        <f aca="false">INDEX('Corrections Tables'!E108,MATCH(_Exposure,'Corrections Tables'!B108,0),0)</f>
        <v>#N/A</v>
      </c>
      <c r="D20" s="369" t="e">
        <f aca="false">INDEX('Corrections Tables'!F108,MATCH(_Exposure,'Corrections Tables'!B108,0),0)</f>
        <v>#N/A</v>
      </c>
      <c r="E20" s="369" t="e">
        <f aca="false">C20</f>
        <v>#N/A</v>
      </c>
      <c r="F20" s="369" t="e">
        <f aca="false">D20</f>
        <v>#N/A</v>
      </c>
      <c r="I20" s="369"/>
      <c r="M20" s="371"/>
      <c r="N20" s="372"/>
      <c r="O20" s="372"/>
      <c r="P20" s="372"/>
      <c r="Q20" s="373"/>
      <c r="R20" s="374"/>
      <c r="S20" s="375"/>
      <c r="T20" s="368"/>
      <c r="U20" s="368"/>
      <c r="V20" s="368"/>
    </row>
    <row r="21" customFormat="false" ht="12.75" hidden="false" customHeight="false" outlineLevel="0" collapsed="false">
      <c r="B21" s="370" t="s">
        <v>421</v>
      </c>
      <c r="C21" s="369" t="e">
        <f aca="false">INDEX('Corrections Tables'!E108,MATCH(_Exposure,'Corrections Tables'!B108,0),0)</f>
        <v>#N/A</v>
      </c>
      <c r="D21" s="369" t="e">
        <f aca="false">INDEX('Corrections Tables'!F108,MATCH(_Exposure,'Corrections Tables'!B108,0),0)</f>
        <v>#N/A</v>
      </c>
      <c r="E21" s="369" t="e">
        <f aca="false">C21</f>
        <v>#N/A</v>
      </c>
      <c r="F21" s="369" t="e">
        <f aca="false">D21</f>
        <v>#N/A</v>
      </c>
      <c r="I21" s="369"/>
      <c r="M21" s="371"/>
      <c r="N21" s="372"/>
      <c r="O21" s="372"/>
      <c r="P21" s="372"/>
      <c r="Q21" s="373"/>
      <c r="R21" s="374"/>
      <c r="S21" s="375"/>
      <c r="T21" s="368"/>
      <c r="U21" s="368"/>
      <c r="V21" s="368"/>
    </row>
    <row r="22" customFormat="false" ht="12.75" hidden="false" customHeight="false" outlineLevel="0" collapsed="false">
      <c r="B22" s="370" t="s">
        <v>423</v>
      </c>
      <c r="C22" s="369" t="e">
        <f aca="false">INDEX('Corrections Tables'!E108,MATCH(_Exposure,'Corrections Tables'!B108,0),0)</f>
        <v>#N/A</v>
      </c>
      <c r="D22" s="369" t="e">
        <f aca="false">INDEX('Corrections Tables'!F108,MATCH(_Exposure,'Corrections Tables'!B108,0),0)</f>
        <v>#N/A</v>
      </c>
      <c r="E22" s="369" t="e">
        <f aca="false">C22</f>
        <v>#N/A</v>
      </c>
      <c r="F22" s="369" t="e">
        <f aca="false">D22</f>
        <v>#N/A</v>
      </c>
      <c r="I22" s="369"/>
      <c r="M22" s="371"/>
      <c r="N22" s="372"/>
      <c r="O22" s="376"/>
      <c r="P22" s="372"/>
      <c r="Q22" s="373"/>
      <c r="R22" s="374"/>
      <c r="S22" s="375"/>
      <c r="T22" s="368"/>
      <c r="U22" s="368"/>
      <c r="V22" s="368"/>
    </row>
    <row r="23" customFormat="false" ht="12.75" hidden="false" customHeight="false" outlineLevel="0" collapsed="false">
      <c r="B23" s="168" t="s">
        <v>428</v>
      </c>
      <c r="C23" s="369" t="str">
        <f aca="false">INDEX('Corrections Tables'!Q54:Q56,MATCH(_Exposure,'Corrections Tables'!R40:R42,0),0)</f>
        <v> </v>
      </c>
      <c r="D23" s="369" t="n">
        <f aca="false">INDEX('Corrections Tables'!Q40:Q42,MATCH(_Exposure,'Corrections Tables'!R40:R42,0),0)</f>
        <v>-0.06903</v>
      </c>
      <c r="E23" s="369" t="str">
        <f aca="false">INDEX('Corrections Tables'!Q58:Q60,MATCH(_Exposure,'Corrections Tables'!R58:R60,0),0)</f>
        <v> </v>
      </c>
      <c r="F23" s="369" t="n">
        <f aca="false">INDEX('Corrections Tables'!Q44:Q46,MATCH(_Exposure,'Corrections Tables'!R44:R46,0),0)</f>
        <v>-0.06903</v>
      </c>
      <c r="N23" s="377"/>
      <c r="O23" s="377"/>
      <c r="P23" s="377"/>
      <c r="Q23" s="373"/>
      <c r="R23" s="374"/>
      <c r="S23" s="378"/>
      <c r="T23" s="379"/>
      <c r="U23" s="379"/>
      <c r="V23" s="379"/>
    </row>
    <row r="24" customFormat="false" ht="12.75" hidden="false" customHeight="false" outlineLevel="0" collapsed="false">
      <c r="B24" s="168" t="s">
        <v>427</v>
      </c>
      <c r="C24" s="369" t="e">
        <f aca="false">INDEX('Corrections Tables'!E106,MATCH(_Exposure,'Corrections Tables'!B106,0),0)</f>
        <v>#N/A</v>
      </c>
      <c r="D24" s="369" t="e">
        <f aca="false">INDEX('Corrections Tables'!F106,MATCH(_Exposure,'Corrections Tables'!B106,0),0)</f>
        <v>#N/A</v>
      </c>
      <c r="E24" s="369" t="e">
        <f aca="false">C24</f>
        <v>#N/A</v>
      </c>
      <c r="F24" s="369" t="e">
        <f aca="false">D24</f>
        <v>#N/A</v>
      </c>
      <c r="G24" s="362" t="s">
        <v>550</v>
      </c>
      <c r="I24" s="66"/>
    </row>
    <row r="25" customFormat="false" ht="12.75" hidden="false" customHeight="false" outlineLevel="0" collapsed="false">
      <c r="B25" s="168" t="s">
        <v>401</v>
      </c>
      <c r="C25" s="369" t="n">
        <v>0</v>
      </c>
      <c r="D25" s="369" t="n">
        <v>0</v>
      </c>
      <c r="E25" s="369" t="n">
        <f aca="false">C25</f>
        <v>0</v>
      </c>
      <c r="F25" s="369" t="n">
        <f aca="false">D25</f>
        <v>0</v>
      </c>
      <c r="I25" s="369"/>
    </row>
    <row r="26" customFormat="false" ht="12.75" hidden="false" customHeight="false" outlineLevel="0" collapsed="false">
      <c r="B26" s="168" t="s">
        <v>405</v>
      </c>
      <c r="C26" s="369" t="n">
        <v>0</v>
      </c>
      <c r="D26" s="369" t="n">
        <v>0</v>
      </c>
      <c r="E26" s="369" t="n">
        <f aca="false">C26</f>
        <v>0</v>
      </c>
      <c r="F26" s="369" t="n">
        <f aca="false">D26</f>
        <v>0</v>
      </c>
      <c r="I26" s="369"/>
    </row>
    <row r="27" customFormat="false" ht="12.75" hidden="false" customHeight="false" outlineLevel="0" collapsed="false">
      <c r="B27" s="168" t="s">
        <v>409</v>
      </c>
      <c r="C27" s="369" t="n">
        <v>0</v>
      </c>
      <c r="D27" s="369" t="n">
        <v>0</v>
      </c>
      <c r="E27" s="369" t="n">
        <f aca="false">C27</f>
        <v>0</v>
      </c>
      <c r="F27" s="369" t="n">
        <f aca="false">D27</f>
        <v>0</v>
      </c>
      <c r="I27" s="369"/>
    </row>
    <row r="28" customFormat="false" ht="12.75" hidden="false" customHeight="false" outlineLevel="0" collapsed="false">
      <c r="B28" s="168" t="s">
        <v>412</v>
      </c>
      <c r="C28" s="369" t="n">
        <v>0</v>
      </c>
      <c r="D28" s="369" t="n">
        <v>0</v>
      </c>
      <c r="E28" s="369" t="n">
        <f aca="false">C28</f>
        <v>0</v>
      </c>
      <c r="F28" s="369" t="n">
        <f aca="false">D28</f>
        <v>0</v>
      </c>
      <c r="I28" s="369"/>
    </row>
    <row r="29" customFormat="false" ht="12.75" hidden="false" customHeight="false" outlineLevel="0" collapsed="false">
      <c r="B29" s="351" t="s">
        <v>413</v>
      </c>
      <c r="C29" s="369" t="n">
        <v>0</v>
      </c>
      <c r="D29" s="369" t="n">
        <v>0</v>
      </c>
      <c r="E29" s="369" t="n">
        <f aca="false">C29</f>
        <v>0</v>
      </c>
      <c r="F29" s="369" t="n">
        <f aca="false">D29</f>
        <v>0</v>
      </c>
      <c r="I29" s="369"/>
    </row>
    <row r="30" customFormat="false" ht="12.75" hidden="false" customHeight="false" outlineLevel="0" collapsed="false">
      <c r="B30" s="168" t="s">
        <v>430</v>
      </c>
      <c r="C30" s="369" t="n">
        <v>0</v>
      </c>
      <c r="D30" s="369" t="n">
        <v>0</v>
      </c>
      <c r="E30" s="369" t="n">
        <f aca="false">C30</f>
        <v>0</v>
      </c>
      <c r="F30" s="369" t="n">
        <f aca="false">D30</f>
        <v>0</v>
      </c>
      <c r="I30" s="369"/>
    </row>
    <row r="31" customFormat="false" ht="12.75" hidden="false" customHeight="false" outlineLevel="0" collapsed="false">
      <c r="B31" s="168" t="s">
        <v>425</v>
      </c>
      <c r="C31" s="369" t="n">
        <v>0</v>
      </c>
      <c r="D31" s="369" t="n">
        <v>0</v>
      </c>
      <c r="E31" s="369" t="n">
        <f aca="false">C31</f>
        <v>0</v>
      </c>
      <c r="F31" s="369" t="n">
        <f aca="false">D31</f>
        <v>0</v>
      </c>
      <c r="I31" s="369"/>
    </row>
    <row r="32" customFormat="false" ht="12.75" hidden="false" customHeight="false" outlineLevel="0" collapsed="false">
      <c r="B32" s="168" t="s">
        <v>397</v>
      </c>
      <c r="C32" s="369" t="n">
        <v>0</v>
      </c>
      <c r="D32" s="369" t="n">
        <v>0</v>
      </c>
      <c r="E32" s="369" t="n">
        <f aca="false">C32</f>
        <v>0</v>
      </c>
      <c r="F32" s="369" t="n">
        <f aca="false">D32</f>
        <v>0</v>
      </c>
      <c r="I32" s="369"/>
    </row>
    <row r="33" customFormat="false" ht="12.75" hidden="false" customHeight="false" outlineLevel="0" collapsed="false">
      <c r="B33" s="168" t="s">
        <v>426</v>
      </c>
      <c r="C33" s="369" t="n">
        <v>0</v>
      </c>
      <c r="D33" s="369" t="n">
        <v>0</v>
      </c>
      <c r="E33" s="369" t="n">
        <f aca="false">C33</f>
        <v>0</v>
      </c>
      <c r="F33" s="369" t="n">
        <f aca="false">D33</f>
        <v>0</v>
      </c>
      <c r="I33" s="369"/>
    </row>
    <row r="34" customFormat="false" ht="12.75" hidden="false" customHeight="false" outlineLevel="0" collapsed="false">
      <c r="B34" s="168" t="s">
        <v>414</v>
      </c>
      <c r="C34" s="369" t="n">
        <v>0</v>
      </c>
      <c r="D34" s="369" t="n">
        <v>0</v>
      </c>
      <c r="E34" s="369" t="n">
        <f aca="false">C34</f>
        <v>0</v>
      </c>
      <c r="F34" s="369" t="n">
        <f aca="false">D34</f>
        <v>0</v>
      </c>
      <c r="I34" s="369"/>
    </row>
    <row r="37" customFormat="false" ht="12.75" hidden="false" customHeight="false" outlineLevel="0" collapsed="false">
      <c r="G37" s="66" t="s">
        <v>551</v>
      </c>
      <c r="Q37" s="362" t="s">
        <v>552</v>
      </c>
    </row>
    <row r="38" customFormat="false" ht="12.75" hidden="false" customHeight="false" outlineLevel="0" collapsed="false">
      <c r="Q38" s="362" t="s">
        <v>553</v>
      </c>
    </row>
    <row r="39" customFormat="false" ht="38.25" hidden="false" customHeight="true" outlineLevel="0" collapsed="false">
      <c r="J39" s="364" t="s">
        <v>554</v>
      </c>
      <c r="K39" s="380" t="n">
        <f aca="false">K40</f>
        <v>0.999999420138889</v>
      </c>
      <c r="L39" s="66"/>
      <c r="M39" s="66"/>
      <c r="Q39" s="381" t="s">
        <v>555</v>
      </c>
      <c r="R39" s="381"/>
      <c r="S39" s="381"/>
      <c r="T39" s="0"/>
      <c r="U39" s="0"/>
      <c r="V39" s="0"/>
      <c r="W39" s="0"/>
    </row>
    <row r="40" customFormat="false" ht="12.75" hidden="false" customHeight="false" outlineLevel="0" collapsed="false">
      <c r="J40" s="382" t="s">
        <v>556</v>
      </c>
      <c r="K40" s="383" t="n">
        <f aca="false">IF(K41+(L45/24/60/60)&lt;0,K41+(L45/24/60/60)+1,K41+(L45/24/60/60))</f>
        <v>0.999999420138889</v>
      </c>
      <c r="M40" s="384"/>
      <c r="Q40" s="385"/>
      <c r="R40" s="386" t="s">
        <v>557</v>
      </c>
      <c r="S40" s="386"/>
      <c r="T40" s="387"/>
      <c r="U40" s="387"/>
      <c r="V40" s="388"/>
      <c r="W40" s="388"/>
    </row>
    <row r="41" customFormat="false" ht="12.75" hidden="false" customHeight="false" outlineLevel="0" collapsed="false">
      <c r="J41" s="382" t="s">
        <v>558</v>
      </c>
      <c r="K41" s="383" t="n">
        <f aca="false">SUM(K42:K44)</f>
        <v>0</v>
      </c>
      <c r="Q41" s="385"/>
      <c r="R41" s="389" t="s">
        <v>559</v>
      </c>
      <c r="S41" s="389"/>
      <c r="T41" s="390"/>
      <c r="U41" s="390"/>
      <c r="V41" s="391"/>
      <c r="W41" s="391"/>
    </row>
    <row r="42" customFormat="false" ht="12.75" hidden="false" customHeight="false" outlineLevel="0" collapsed="false">
      <c r="J42" s="392" t="s">
        <v>560</v>
      </c>
      <c r="K42" s="383" t="n">
        <f aca="false">I45/24/60/60</f>
        <v>0</v>
      </c>
      <c r="L42" s="393" t="n">
        <f aca="false">IF(AND((DTotal_Corr-DDecHr-DDecMin)&lt;0,DDecHr=0,DDecMin=0),(DDecHr*24)-1+24,IF(AND((DTotal_Corr-DDecHr-DDecMin)*24*60*60&lt;0,DDecHr&lt;&gt;0,DDecMin=0),(DDecHr*24)-1,DDecHr*24))</f>
        <v>0</v>
      </c>
      <c r="M42" s="382" t="s">
        <v>561</v>
      </c>
      <c r="Q42" s="342" t="s">
        <v>562</v>
      </c>
      <c r="R42" s="342" t="s">
        <v>392</v>
      </c>
      <c r="S42" s="331" t="s">
        <v>257</v>
      </c>
      <c r="T42" s="394"/>
      <c r="U42" s="395"/>
      <c r="V42" s="395"/>
      <c r="W42" s="395"/>
    </row>
    <row r="43" customFormat="false" ht="12.75" hidden="false" customHeight="false" outlineLevel="0" collapsed="false">
      <c r="J43" s="392" t="s">
        <v>563</v>
      </c>
      <c r="K43" s="383" t="n">
        <f aca="false">H45/24/60</f>
        <v>0</v>
      </c>
      <c r="L43" s="393" t="n">
        <f aca="false">IF(AND(((DTotal_Corr-DDecHr-DDecMin)*24*60*60)&lt;0,DDecMin=0),(DDecMin*24*60)-1+60,IF((DTotal_Corr-DDecHr-DDecMin)*24*60*60&lt;0,(DDecMin*24*60)-1,DDecMin*24*60))</f>
        <v>0</v>
      </c>
      <c r="M43" s="382" t="s">
        <v>564</v>
      </c>
      <c r="Q43" s="342" t="s">
        <v>396</v>
      </c>
      <c r="R43" s="396" t="n">
        <v>0</v>
      </c>
      <c r="S43" s="397" t="n">
        <v>0</v>
      </c>
      <c r="T43" s="398"/>
      <c r="U43" s="399"/>
      <c r="V43" s="400"/>
      <c r="W43" s="400"/>
    </row>
    <row r="44" customFormat="false" ht="12.75" hidden="false" customHeight="false" outlineLevel="0" collapsed="false">
      <c r="J44" s="401" t="s">
        <v>565</v>
      </c>
      <c r="K44" s="383" t="n">
        <f aca="false">G45/24</f>
        <v>0</v>
      </c>
      <c r="L44" s="402" t="n">
        <f aca="false">IF(((DTotal_Corr-DDecHr-DDecMin))&lt;0,((DTotal_Corr-DDecHr-DDecMin)*24*60*60)+60,((DTotal_Corr-DDecHr-DDecMin)*24*60*60))</f>
        <v>86399.9499</v>
      </c>
      <c r="M44" s="382" t="s">
        <v>566</v>
      </c>
      <c r="Q44" s="342" t="s">
        <v>414</v>
      </c>
      <c r="R44" s="396" t="n">
        <v>0</v>
      </c>
      <c r="S44" s="397" t="n">
        <v>0</v>
      </c>
      <c r="T44" s="403"/>
      <c r="U44" s="399"/>
      <c r="V44" s="400"/>
      <c r="W44" s="400"/>
    </row>
    <row r="45" customFormat="false" ht="15" hidden="false" customHeight="true" outlineLevel="0" collapsed="false">
      <c r="F45" s="368"/>
      <c r="G45" s="404" t="n">
        <f aca="false">_SMHr</f>
        <v>0</v>
      </c>
      <c r="H45" s="404" t="n">
        <f aca="false">_SMMi</f>
        <v>0</v>
      </c>
      <c r="I45" s="405" t="n">
        <f aca="false">_SMSe</f>
        <v>0</v>
      </c>
      <c r="J45" s="406" t="n">
        <f aca="false">IF(OR(_VTI_Type="AFT or OFT Flash Tag",_OTA_Used="AOTA w/ CamDelay Corrections",_OTA_Used="R-OTE w/ CamDelay Corrections",_OTA_Used="Manual",_OTA_Used="Other - Specify in Comments"),0,IF(_CamFormat="PAL/CCIR",INDEX(PAL_CORR,MATCH(_CamType,Cor_Camera_List,0)),INDEX(NTSC_CORR,MATCH(_CamType,Cor_Camera_List,0),0)))</f>
        <v>-0.0334</v>
      </c>
      <c r="K45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5" s="406" t="n">
        <f aca="false">IF(OR(_CamFormat="AAV-NTSC",_CamFormat="AAV-PAL",_CamFormat="ADVS"),0,J45+K45)</f>
        <v>-0.0501</v>
      </c>
      <c r="M45" s="407" t="s">
        <v>567</v>
      </c>
      <c r="N45" s="407"/>
      <c r="O45" s="407"/>
      <c r="Q45" s="343" t="s">
        <v>400</v>
      </c>
      <c r="R45" s="396" t="n">
        <v>0</v>
      </c>
      <c r="S45" s="397" t="n">
        <v>0</v>
      </c>
      <c r="T45" s="408"/>
      <c r="U45" s="409"/>
      <c r="V45" s="400"/>
      <c r="W45" s="400"/>
    </row>
    <row r="46" customFormat="false" ht="12.75" hidden="false" customHeight="false" outlineLevel="0" collapsed="false">
      <c r="F46" s="410" t="s">
        <v>568</v>
      </c>
      <c r="G46" s="411" t="s">
        <v>569</v>
      </c>
      <c r="H46" s="411" t="s">
        <v>570</v>
      </c>
      <c r="I46" s="411" t="s">
        <v>571</v>
      </c>
      <c r="J46" s="412" t="s">
        <v>572</v>
      </c>
      <c r="K46" s="413" t="s">
        <v>573</v>
      </c>
      <c r="L46" s="412" t="s">
        <v>574</v>
      </c>
      <c r="M46" s="414"/>
      <c r="Q46" s="343" t="s">
        <v>404</v>
      </c>
      <c r="R46" s="396" t="n">
        <v>0.02</v>
      </c>
      <c r="S46" s="397" t="n">
        <f aca="false">IF(_CamType="RunCam Night Eagle Astro",0.0167,0)</f>
        <v>0</v>
      </c>
      <c r="T46" s="415"/>
      <c r="U46" s="416"/>
      <c r="V46" s="400"/>
      <c r="W46" s="400"/>
    </row>
    <row r="47" customFormat="false" ht="12.75" hidden="false" customHeight="false" outlineLevel="0" collapsed="false">
      <c r="F47" s="368"/>
      <c r="G47" s="404" t="n">
        <f aca="false">_ASHr</f>
        <v>0</v>
      </c>
      <c r="H47" s="404" t="n">
        <f aca="false">_ASMi</f>
        <v>0</v>
      </c>
      <c r="I47" s="405" t="n">
        <f aca="false">_ASSe</f>
        <v>0</v>
      </c>
      <c r="J47" s="406" t="n">
        <f aca="false">IF(OR(_VTI_Type="AFT or OFT Flash Tag",_OTA_Used="AOTA w/ CamDelay Corrections",_OTA_Used="R-OTE w/ CamDelay Corrections",_OTA_Used="Manual",_OTA_Used="Other - Specify in Comments"),0,IF(_CamFormat="PAL/CCIR",INDEX(PAL_CORR_R,MATCH(_CamType,Cor_Camera_List,0)),INDEX(NTSC_CORR_R,MATCH(_CamType,Cor_Camera_List,0),0)))</f>
        <v>-0.0334</v>
      </c>
      <c r="K47" s="406" t="n">
        <f aca="false">IF(AND(OR(_CamType="RunCam Night Eagle Astro",_CamType="RunCam Night Eagle",_VTI_Type="AFT or OFT Flash Tag"),_OTA_Used&lt;&gt;"Occular"),0,IF(_CamFormat="PAL/CCIR",INDEX(VTIoff_PAL_CCIR,MATCH(_OTA_Used,_OTE_List,0)),INDEX(VTIoff_NTSC_EIA,MATCH(_OTA_Used,_OTE_List,0),0)))</f>
        <v>-0.0167</v>
      </c>
      <c r="L47" s="406" t="n">
        <f aca="false">IF(OR(_CamFormat="AAV-NTSC",_CamFormat="AAV-PAL",_CamFormat="ADVS"),0,J47+K47)</f>
        <v>-0.0501</v>
      </c>
      <c r="M47" s="407" t="s">
        <v>575</v>
      </c>
      <c r="N47" s="407"/>
      <c r="O47" s="407"/>
      <c r="Q47" s="343" t="s">
        <v>408</v>
      </c>
      <c r="R47" s="396" t="n">
        <v>0</v>
      </c>
      <c r="S47" s="397" t="n">
        <v>0</v>
      </c>
      <c r="T47" s="415"/>
      <c r="U47" s="416"/>
      <c r="V47" s="400"/>
      <c r="W47" s="400"/>
    </row>
    <row r="48" customFormat="false" ht="12.75" hidden="false" customHeight="false" outlineLevel="0" collapsed="false">
      <c r="J48" s="417" t="s">
        <v>576</v>
      </c>
      <c r="K48" s="418" t="n">
        <f aca="false">G47/24</f>
        <v>0</v>
      </c>
      <c r="L48" s="402" t="n">
        <f aca="false">IF(((RTotal_Corr-RDecHr-RDecMin)*24*60*60)&lt;0,((RTotal_Corr-RDecHr-RDecMin)*24*60*60)+60,((RTotal_Corr-RDecHr-RDecMin)*24*60*60))</f>
        <v>86399.9499</v>
      </c>
      <c r="M48" s="419" t="s">
        <v>566</v>
      </c>
      <c r="Q48" s="343" t="s">
        <v>411</v>
      </c>
      <c r="R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8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8" s="408"/>
      <c r="U48" s="409"/>
      <c r="V48" s="400"/>
      <c r="W48" s="400"/>
    </row>
    <row r="49" customFormat="false" ht="12.75" hidden="false" customHeight="false" outlineLevel="0" collapsed="false">
      <c r="J49" s="420" t="s">
        <v>577</v>
      </c>
      <c r="K49" s="418" t="n">
        <f aca="false">H47/24/60</f>
        <v>0</v>
      </c>
      <c r="L49" s="393" t="n">
        <f aca="false">IF(AND(((RTotal_Corr-RDecHr-RDecMin)*24*60*60)&lt;0,RDecMin=0),(RDecMin*24*60)-1+60,IF((RTotal_Corr-RDecHr-RDecMin)*24*60*60&lt;0,(RDecMin*24*60)-1,RDecMin*24*60))</f>
        <v>0</v>
      </c>
      <c r="M49" s="419" t="s">
        <v>564</v>
      </c>
      <c r="Q49" s="421" t="s">
        <v>249</v>
      </c>
      <c r="R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2)</f>
        <v>-0.02</v>
      </c>
      <c r="S49" s="396" t="n">
        <f aca="false">IF(OR(_CamType="QHY 174 GPS",_CamType="Other - Specify in Comments",_CamType="Visual",_CamType="Photometer",_CamType="CCD Drift Scan",_CamType="Flea 3-03S1 with ADVS",_CamType="Flea 3-03S3 with ADVS",_CamType="Flea 3-28S4M with ADVS",_CamType="Grasshopper Express with ADVS",_CamType="G-Star",0),0,-0.0167)</f>
        <v>-0.0167</v>
      </c>
      <c r="T49" s="415"/>
      <c r="U49" s="416"/>
      <c r="V49" s="400"/>
      <c r="W49" s="400"/>
    </row>
    <row r="50" customFormat="false" ht="12.75" hidden="false" customHeight="false" outlineLevel="0" collapsed="false">
      <c r="J50" s="420" t="s">
        <v>578</v>
      </c>
      <c r="K50" s="418" t="n">
        <f aca="false">I47/24/60/60</f>
        <v>0</v>
      </c>
      <c r="L50" s="393" t="n">
        <f aca="false">IF(AND((RTotal_Corr-RDecHr-RDecMin)&lt;0,RDecHr=0,DDecMin=0),(RDecHr*24)-1+24,IF(AND((RTotal_Corr-RDecHr-RDecMin)*24*60*60&lt;0,RDecHr&lt;&gt;0,RDecMin=0),(RDecHr*24)-1,RDecHr*24))</f>
        <v>0</v>
      </c>
      <c r="M50" s="419" t="s">
        <v>561</v>
      </c>
      <c r="Q50" s="325"/>
      <c r="R50" s="422"/>
      <c r="S50" s="422"/>
      <c r="T50" s="415"/>
      <c r="U50" s="416"/>
      <c r="V50" s="400"/>
      <c r="W50" s="400"/>
    </row>
    <row r="51" customFormat="false" ht="12.75" hidden="false" customHeight="false" outlineLevel="0" collapsed="false">
      <c r="J51" s="419" t="s">
        <v>579</v>
      </c>
      <c r="K51" s="418" t="n">
        <f aca="false">SUM(K48:K50)</f>
        <v>0</v>
      </c>
      <c r="Q51" s="423"/>
      <c r="R51" s="400"/>
      <c r="S51" s="400"/>
      <c r="T51" s="416"/>
      <c r="U51" s="416"/>
      <c r="V51" s="0"/>
      <c r="W51" s="0"/>
    </row>
    <row r="52" customFormat="false" ht="12.75" hidden="false" customHeight="false" outlineLevel="0" collapsed="false">
      <c r="J52" s="419" t="s">
        <v>580</v>
      </c>
      <c r="K52" s="418" t="n">
        <f aca="false">IF(K51+(L47/24/60/60)&lt;0,K51+(L47/24/60/60)+1,K51+(L47/24/60/60))</f>
        <v>0.999999420138889</v>
      </c>
      <c r="Q52" s="0"/>
      <c r="R52" s="0"/>
      <c r="S52" s="0"/>
      <c r="T52" s="424"/>
      <c r="U52" s="416"/>
      <c r="V52" s="0"/>
      <c r="W52" s="0"/>
    </row>
    <row r="53" customFormat="false" ht="38.25" hidden="false" customHeight="false" outlineLevel="0" collapsed="false">
      <c r="J53" s="425" t="s">
        <v>581</v>
      </c>
      <c r="K53" s="426" t="n">
        <f aca="false">K52</f>
        <v>0.999999420138889</v>
      </c>
      <c r="O53" s="362" t="s">
        <v>582</v>
      </c>
      <c r="T53" s="12"/>
      <c r="U53" s="0"/>
      <c r="V53" s="0"/>
      <c r="W53" s="0"/>
    </row>
    <row r="54" customFormat="false" ht="12.75" hidden="false" customHeight="false" outlineLevel="0" collapsed="false">
      <c r="O54" s="362" t="s">
        <v>583</v>
      </c>
    </row>
    <row r="55" customFormat="false" ht="12.75" hidden="false" customHeight="false" outlineLevel="0" collapsed="false">
      <c r="G55" s="362" t="s">
        <v>584</v>
      </c>
      <c r="O55" s="362" t="s">
        <v>585</v>
      </c>
      <c r="Q55" s="427"/>
      <c r="R55" s="428"/>
      <c r="S55" s="428"/>
    </row>
    <row r="56" customFormat="false" ht="15.75" hidden="false" customHeight="false" outlineLevel="0" collapsed="false">
      <c r="G56" s="105" t="s">
        <v>586</v>
      </c>
      <c r="H56" s="105"/>
      <c r="I56" s="105"/>
      <c r="J56" s="105"/>
      <c r="K56" s="429" t="n">
        <f aca="false">IF(_OTA_Used=" ",0,'Corrections Calculations'!L42)</f>
        <v>0</v>
      </c>
      <c r="L56" s="430" t="n">
        <f aca="false">IF(_OTA_Used=" ",0,'Corrections Calculations'!L43)</f>
        <v>0</v>
      </c>
      <c r="M56" s="431" t="n">
        <f aca="false">IF(_OTA_Used=" ",0,'Corrections Calculations'!L44)</f>
        <v>86399.9499</v>
      </c>
      <c r="N56" s="427"/>
      <c r="O56" s="431" t="n">
        <f aca="false">DATA!M33</f>
        <v>0</v>
      </c>
      <c r="P56" s="427"/>
      <c r="Q56" s="432"/>
      <c r="R56" s="432"/>
      <c r="S56" s="432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</row>
    <row r="57" customFormat="false" ht="15" hidden="false" customHeight="false" outlineLevel="0" collapsed="false">
      <c r="F57" s="123"/>
      <c r="G57" s="123"/>
      <c r="H57" s="123"/>
      <c r="I57" s="123"/>
      <c r="J57" s="123"/>
      <c r="K57" s="433" t="str">
        <f aca="false">IF(OR(_DSe&gt;60,_RSe&gt;60),"Time Too Close to 00:00:00 -- Autocorrection Equations Invalid -- Correct Manually"," ")</f>
        <v>Time Too Close to 00:00:00 -- Autocorrection Equations Invalid -- Correct Manually</v>
      </c>
      <c r="L57" s="434"/>
      <c r="M57" s="433"/>
      <c r="N57" s="435"/>
      <c r="O57" s="436"/>
      <c r="P57" s="436"/>
      <c r="Q57" s="432"/>
      <c r="R57" s="428"/>
      <c r="S57" s="428"/>
      <c r="T57" s="437"/>
      <c r="U57" s="428"/>
      <c r="V57" s="428"/>
      <c r="W57" s="428"/>
      <c r="X57" s="438"/>
      <c r="Y57" s="439"/>
      <c r="Z57" s="439"/>
      <c r="AA57" s="439"/>
      <c r="AB57" s="432"/>
      <c r="AC57" s="440"/>
      <c r="AD57" s="441"/>
      <c r="AE57" s="428"/>
      <c r="AF57" s="442" t="n">
        <f aca="false">IF(_RSe&gt;60,'Corrections Calculations'!K53," ")</f>
        <v>0.999999420138889</v>
      </c>
      <c r="AG57" s="442"/>
      <c r="AH57" s="442"/>
    </row>
    <row r="58" customFormat="false" ht="15.75" hidden="false" customHeight="false" outlineLevel="0" collapsed="false">
      <c r="G58" s="105" t="s">
        <v>587</v>
      </c>
      <c r="H58" s="105"/>
      <c r="I58" s="105"/>
      <c r="J58" s="105"/>
      <c r="K58" s="429" t="n">
        <f aca="false">IF(_OTA_Used=" ",0,'Corrections Calculations'!L50)</f>
        <v>0</v>
      </c>
      <c r="L58" s="430" t="n">
        <f aca="false">IF(_OTA_Used=" ",0,'Corrections Calculations'!L49)</f>
        <v>0</v>
      </c>
      <c r="M58" s="431" t="n">
        <f aca="false">IF(_OTA_Used=" ",0,'Corrections Calculations'!L48)</f>
        <v>86399.9499</v>
      </c>
      <c r="N58" s="427"/>
      <c r="O58" s="431" t="n">
        <f aca="false">DATA!M35</f>
        <v>0</v>
      </c>
      <c r="P58" s="427"/>
      <c r="Q58" s="432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</row>
    <row r="59" customFormat="false" ht="12.75" hidden="false" customHeight="false" outlineLevel="0" collapsed="false">
      <c r="O59" s="362" t="s">
        <v>588</v>
      </c>
    </row>
    <row r="65" customFormat="false" ht="12.75" hidden="false" customHeight="false" outlineLevel="0" collapsed="false">
      <c r="F65" s="66" t="s">
        <v>589</v>
      </c>
      <c r="K65" s="443"/>
    </row>
    <row r="66" customFormat="false" ht="15.75" hidden="false" customHeight="false" outlineLevel="0" collapsed="false">
      <c r="F66" s="252" t="s">
        <v>470</v>
      </c>
      <c r="G66" s="252"/>
      <c r="H66" s="252"/>
      <c r="I66" s="252"/>
      <c r="J66" s="252"/>
      <c r="K66" s="252"/>
      <c r="L66" s="252"/>
      <c r="M66" s="252"/>
      <c r="N66" s="252"/>
      <c r="O66" s="252"/>
      <c r="P66" s="252"/>
    </row>
    <row r="67" customFormat="false" ht="12.75" hidden="false" customHeight="false" outlineLevel="0" collapsed="false">
      <c r="F67" s="256"/>
      <c r="G67" s="256"/>
      <c r="H67" s="256"/>
      <c r="I67" s="257" t="s">
        <v>473</v>
      </c>
      <c r="J67" s="257" t="s">
        <v>474</v>
      </c>
      <c r="K67" s="256"/>
      <c r="L67" s="256"/>
      <c r="M67" s="256"/>
      <c r="N67" s="256"/>
      <c r="O67" s="256"/>
      <c r="P67" s="256"/>
    </row>
    <row r="68" customFormat="false" ht="12.75" hidden="false" customHeight="false" outlineLevel="0" collapsed="false">
      <c r="B68" s="368"/>
      <c r="C68" s="368"/>
      <c r="D68" s="368"/>
      <c r="E68" s="368"/>
      <c r="F68" s="259" t="s">
        <v>479</v>
      </c>
      <c r="G68" s="259"/>
      <c r="H68" s="259"/>
      <c r="I68" s="259" t="s">
        <v>480</v>
      </c>
      <c r="J68" s="259" t="s">
        <v>480</v>
      </c>
      <c r="K68" s="444" t="s">
        <v>481</v>
      </c>
      <c r="L68" s="444"/>
      <c r="M68" s="444"/>
      <c r="N68" s="444"/>
      <c r="O68" s="444"/>
      <c r="P68" s="444"/>
    </row>
    <row r="69" customFormat="false" ht="12.75" hidden="false" customHeight="false" outlineLevel="0" collapsed="false">
      <c r="B69" s="368"/>
      <c r="C69" s="368"/>
      <c r="D69" s="368"/>
      <c r="E69" s="368"/>
      <c r="F69" s="259" t="s">
        <v>483</v>
      </c>
      <c r="G69" s="259"/>
      <c r="H69" s="259"/>
      <c r="I69" s="266" t="s">
        <v>484</v>
      </c>
      <c r="J69" s="267" t="s">
        <v>485</v>
      </c>
      <c r="K69" s="268" t="s">
        <v>481</v>
      </c>
      <c r="L69" s="268"/>
      <c r="M69" s="268"/>
      <c r="N69" s="268"/>
      <c r="O69" s="268"/>
      <c r="P69" s="268"/>
    </row>
    <row r="70" customFormat="false" ht="12.75" hidden="false" customHeight="false" outlineLevel="0" collapsed="false">
      <c r="B70" s="368"/>
      <c r="C70" s="368"/>
      <c r="D70" s="368"/>
      <c r="E70" s="368"/>
      <c r="F70" s="259" t="s">
        <v>487</v>
      </c>
      <c r="G70" s="259"/>
      <c r="H70" s="259"/>
      <c r="I70" s="269" t="s">
        <v>480</v>
      </c>
      <c r="J70" s="259" t="s">
        <v>480</v>
      </c>
      <c r="K70" s="270"/>
      <c r="L70" s="270"/>
      <c r="M70" s="256"/>
      <c r="N70" s="256"/>
      <c r="O70" s="256"/>
      <c r="P70" s="256"/>
    </row>
    <row r="71" customFormat="false" ht="12.75" hidden="false" customHeight="false" outlineLevel="0" collapsed="false">
      <c r="B71" s="371"/>
      <c r="C71" s="371"/>
      <c r="D71" s="371"/>
      <c r="E71" s="371"/>
      <c r="F71" s="259" t="s">
        <v>489</v>
      </c>
      <c r="G71" s="259"/>
      <c r="H71" s="259"/>
      <c r="I71" s="269" t="n">
        <v>-0.01667</v>
      </c>
      <c r="J71" s="271" t="n">
        <v>-0.02</v>
      </c>
      <c r="K71" s="270"/>
      <c r="L71" s="270"/>
      <c r="M71" s="256"/>
      <c r="N71" s="256"/>
      <c r="O71" s="256"/>
      <c r="P71" s="256"/>
    </row>
    <row r="72" customFormat="false" ht="12.75" hidden="false" customHeight="false" outlineLevel="0" collapsed="false">
      <c r="B72" s="371"/>
      <c r="C72" s="371"/>
      <c r="D72" s="371"/>
      <c r="E72" s="371"/>
      <c r="F72" s="259" t="s">
        <v>492</v>
      </c>
      <c r="G72" s="259"/>
      <c r="H72" s="259"/>
      <c r="I72" s="269" t="s">
        <v>480</v>
      </c>
      <c r="J72" s="259" t="s">
        <v>480</v>
      </c>
      <c r="K72" s="270"/>
      <c r="L72" s="270"/>
      <c r="M72" s="256"/>
      <c r="N72" s="256"/>
      <c r="O72" s="256"/>
      <c r="P72" s="256"/>
    </row>
    <row r="73" customFormat="false" ht="12.75" hidden="false" customHeight="false" outlineLevel="0" collapsed="false">
      <c r="B73" s="371"/>
      <c r="C73" s="371"/>
      <c r="D73" s="371"/>
      <c r="E73" s="371"/>
      <c r="F73" s="259" t="s">
        <v>495</v>
      </c>
      <c r="G73" s="259"/>
      <c r="H73" s="259"/>
      <c r="I73" s="269" t="n">
        <v>-0.01667</v>
      </c>
      <c r="J73" s="271" t="n">
        <v>-0.02</v>
      </c>
      <c r="K73" s="270"/>
      <c r="L73" s="270"/>
      <c r="M73" s="256"/>
      <c r="N73" s="256"/>
      <c r="O73" s="256"/>
      <c r="P73" s="256"/>
    </row>
    <row r="74" customFormat="false" ht="12.75" hidden="false" customHeight="false" outlineLevel="0" collapsed="false">
      <c r="B74" s="371"/>
      <c r="C74" s="371"/>
      <c r="D74" s="371"/>
      <c r="E74" s="371"/>
      <c r="F74" s="259" t="s">
        <v>498</v>
      </c>
      <c r="G74" s="259"/>
      <c r="H74" s="259"/>
      <c r="I74" s="271" t="n">
        <v>0</v>
      </c>
      <c r="J74" s="271" t="n">
        <v>0</v>
      </c>
      <c r="K74" s="270"/>
      <c r="L74" s="270"/>
      <c r="M74" s="256"/>
      <c r="N74" s="256"/>
      <c r="O74" s="256"/>
      <c r="P74" s="256"/>
    </row>
    <row r="75" customFormat="false" ht="12.75" hidden="false" customHeight="false" outlineLevel="0" collapsed="false">
      <c r="B75" s="371"/>
      <c r="C75" s="371"/>
      <c r="D75" s="371"/>
      <c r="E75" s="371"/>
    </row>
  </sheetData>
  <sheetProtection sheet="true" selectLockedCells="true" selectUnlockedCells="true"/>
  <mergeCells count="25">
    <mergeCell ref="C7:D7"/>
    <mergeCell ref="E7:F7"/>
    <mergeCell ref="Q39:S39"/>
    <mergeCell ref="R40:S40"/>
    <mergeCell ref="T40:U40"/>
    <mergeCell ref="V40:W40"/>
    <mergeCell ref="R41:S41"/>
    <mergeCell ref="T41:U41"/>
    <mergeCell ref="V41:W41"/>
    <mergeCell ref="M45:O45"/>
    <mergeCell ref="M47:O47"/>
    <mergeCell ref="G56:J56"/>
    <mergeCell ref="F57:J57"/>
    <mergeCell ref="Y57:AA57"/>
    <mergeCell ref="AF57:AH57"/>
    <mergeCell ref="G58:J58"/>
    <mergeCell ref="F66:P66"/>
    <mergeCell ref="F68:H68"/>
    <mergeCell ref="K68:P68"/>
    <mergeCell ref="F69:H69"/>
    <mergeCell ref="F70:H70"/>
    <mergeCell ref="F71:H71"/>
    <mergeCell ref="F72:H72"/>
    <mergeCell ref="F73:H73"/>
    <mergeCell ref="F74:H74"/>
  </mergeCells>
  <conditionalFormatting sqref="C8">
    <cfRule type="expression" priority="2" aboveAverage="0" equalAverage="0" bottom="0" percent="0" rank="0" text="" dxfId="6">
      <formula>"DATA!$L$25"</formula>
    </cfRule>
  </conditionalFormatting>
  <conditionalFormatting sqref="D8 D10:D17 D23 F23 D30:D32">
    <cfRule type="expression" priority="3" aboveAverage="0" equalAverage="0" bottom="0" percent="0" rank="0" text="" dxfId="7">
      <formula>$D$8="NTSC/EIA"</formula>
    </cfRule>
  </conditionalFormatting>
  <conditionalFormatting sqref="C8:C17 C23 E23 C30:D32 E25:E32">
    <cfRule type="expression" priority="4" aboveAverage="0" equalAverage="0" bottom="0" percent="0" rank="0" text="" dxfId="8">
      <formula>$C$8="PAL/CCIR"</formula>
    </cfRule>
  </conditionalFormatting>
  <conditionalFormatting sqref="D19:D22">
    <cfRule type="expression" priority="5" aboveAverage="0" equalAverage="0" bottom="0" percent="0" rank="0" text="" dxfId="9">
      <formula>$D$8="NTSC/EIA"</formula>
    </cfRule>
  </conditionalFormatting>
  <conditionalFormatting sqref="C19:C22">
    <cfRule type="expression" priority="6" aboveAverage="0" equalAverage="0" bottom="0" percent="0" rank="0" text="" dxfId="10">
      <formula>$C$8="PAL/CCIR"</formula>
    </cfRule>
  </conditionalFormatting>
  <conditionalFormatting sqref="D18">
    <cfRule type="expression" priority="7" aboveAverage="0" equalAverage="0" bottom="0" percent="0" rank="0" text="" dxfId="11">
      <formula>$D$8="NTSC/EIA"</formula>
    </cfRule>
  </conditionalFormatting>
  <conditionalFormatting sqref="C18">
    <cfRule type="expression" priority="8" aboveAverage="0" equalAverage="0" bottom="0" percent="0" rank="0" text="" dxfId="12">
      <formula>$C$8="PAL/CCIR"</formula>
    </cfRule>
  </conditionalFormatting>
  <conditionalFormatting sqref="D25:D29">
    <cfRule type="expression" priority="9" aboveAverage="0" equalAverage="0" bottom="0" percent="0" rank="0" text="" dxfId="13">
      <formula>$D$8="NTSC/EIA"</formula>
    </cfRule>
  </conditionalFormatting>
  <conditionalFormatting sqref="C25:D29">
    <cfRule type="expression" priority="10" aboveAverage="0" equalAverage="0" bottom="0" percent="0" rank="0" text="" dxfId="14">
      <formula>$C$8="PAL/CCIR"</formula>
    </cfRule>
  </conditionalFormatting>
  <conditionalFormatting sqref="F10:F22">
    <cfRule type="expression" priority="11" aboveAverage="0" equalAverage="0" bottom="0" percent="0" rank="0" text="" dxfId="15">
      <formula>$D$8="NTSC/EIA"</formula>
    </cfRule>
  </conditionalFormatting>
  <conditionalFormatting sqref="E10:E22">
    <cfRule type="expression" priority="12" aboveAverage="0" equalAverage="0" bottom="0" percent="0" rank="0" text="" dxfId="16">
      <formula>$C$8="PAL/CCIR"</formula>
    </cfRule>
  </conditionalFormatting>
  <conditionalFormatting sqref="F25:F32">
    <cfRule type="expression" priority="13" aboveAverage="0" equalAverage="0" bottom="0" percent="0" rank="0" text="" dxfId="17">
      <formula>$D$8="NTSC/EIA"</formula>
    </cfRule>
  </conditionalFormatting>
  <conditionalFormatting sqref="F8">
    <cfRule type="expression" priority="14" aboveAverage="0" equalAverage="0" bottom="0" percent="0" rank="0" text="" dxfId="18">
      <formula>$D$8="NTSC/EIA"</formula>
    </cfRule>
  </conditionalFormatting>
  <conditionalFormatting sqref="E8">
    <cfRule type="expression" priority="15" aboveAverage="0" equalAverage="0" bottom="0" percent="0" rank="0" text="" dxfId="19">
      <formula>"DATA!$L$25"</formula>
    </cfRule>
  </conditionalFormatting>
  <conditionalFormatting sqref="E8">
    <cfRule type="expression" priority="16" aboveAverage="0" equalAverage="0" bottom="0" percent="0" rank="0" text="" dxfId="20">
      <formula>$C$8="PAL/CCIR"</formula>
    </cfRule>
  </conditionalFormatting>
  <conditionalFormatting sqref="D24">
    <cfRule type="expression" priority="17" aboveAverage="0" equalAverage="0" bottom="0" percent="0" rank="0" text="" dxfId="21">
      <formula>$D$8="NTSC/EIA"</formula>
    </cfRule>
  </conditionalFormatting>
  <conditionalFormatting sqref="C24">
    <cfRule type="expression" priority="18" aboveAverage="0" equalAverage="0" bottom="0" percent="0" rank="0" text="" dxfId="22">
      <formula>$C$8="PAL/CCIR"</formula>
    </cfRule>
  </conditionalFormatting>
  <conditionalFormatting sqref="F24">
    <cfRule type="expression" priority="19" aboveAverage="0" equalAverage="0" bottom="0" percent="0" rank="0" text="" dxfId="23">
      <formula>$D$8="NTSC/EIA"</formula>
    </cfRule>
  </conditionalFormatting>
  <conditionalFormatting sqref="E24">
    <cfRule type="expression" priority="20" aboveAverage="0" equalAverage="0" bottom="0" percent="0" rank="0" text="" dxfId="24">
      <formula>$C$8="PAL/CCIR"</formula>
    </cfRule>
  </conditionalFormatting>
  <conditionalFormatting sqref="D33">
    <cfRule type="expression" priority="21" aboveAverage="0" equalAverage="0" bottom="0" percent="0" rank="0" text="" dxfId="25">
      <formula>$D$8="NTSC/EIA"</formula>
    </cfRule>
  </conditionalFormatting>
  <conditionalFormatting sqref="C33:E33">
    <cfRule type="expression" priority="22" aboveAverage="0" equalAverage="0" bottom="0" percent="0" rank="0" text="" dxfId="26">
      <formula>$C$8="PAL/CCIR"</formula>
    </cfRule>
  </conditionalFormatting>
  <conditionalFormatting sqref="F33">
    <cfRule type="expression" priority="23" aboveAverage="0" equalAverage="0" bottom="0" percent="0" rank="0" text="" dxfId="27">
      <formula>$D$8="NTSC/EIA"</formula>
    </cfRule>
  </conditionalFormatting>
  <conditionalFormatting sqref="D34">
    <cfRule type="expression" priority="24" aboveAverage="0" equalAverage="0" bottom="0" percent="0" rank="0" text="" dxfId="28">
      <formula>$D$8="NTSC/EIA"</formula>
    </cfRule>
  </conditionalFormatting>
  <conditionalFormatting sqref="C34:E34">
    <cfRule type="expression" priority="25" aboveAverage="0" equalAverage="0" bottom="0" percent="0" rank="0" text="" dxfId="29">
      <formula>$C$8="PAL/CCIR"</formula>
    </cfRule>
  </conditionalFormatting>
  <conditionalFormatting sqref="F34">
    <cfRule type="expression" priority="26" aboveAverage="0" equalAverage="0" bottom="0" percent="0" rank="0" text="" dxfId="30">
      <formula>$D$8="NTSC/EIA"</formula>
    </cfRule>
  </conditionalFormatting>
  <dataValidations count="4">
    <dataValidation allowBlank="true" error="0 to 24" errorStyle="stop" operator="between" showDropDown="false" showErrorMessage="true" showInputMessage="false" sqref="K56 K58" type="whole">
      <formula1>0</formula1>
      <formula2>24</formula2>
    </dataValidation>
    <dataValidation allowBlank="true" error="0 to 59" errorStyle="stop" operator="between" showDropDown="false" showErrorMessage="true" showInputMessage="false" sqref="L56" type="whole">
      <formula1>0</formula1>
      <formula2>59</formula2>
    </dataValidation>
    <dataValidation allowBlank="true" error="0 to 59.999" errorStyle="stop" operator="between" showDropDown="false" showErrorMessage="true" showInputMessage="false" sqref="M56 M58" type="decimal">
      <formula1>0</formula1>
      <formula2>59.9999</formula2>
    </dataValidation>
    <dataValidation allowBlank="true" error="Number please" errorStyle="stop" operator="between" showDropDown="false" showErrorMessage="true" showInputMessage="false" sqref="Q55 N56:P56 N58:P58" type="decimal">
      <formula1>0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Observatory</cp:lastModifiedBy>
  <cp:lastPrinted>2006-11-18T01:40:44Z</cp:lastPrinted>
  <dcterms:modified xsi:type="dcterms:W3CDTF">2019-07-31T06:16:03Z</dcterms:modified>
  <cp:revision>0</cp:revision>
  <dc:subject/>
  <dc:title/>
</cp:coreProperties>
</file>